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Ramadhan 2014" sheetId="13" state="visible" r:id="rId14"/>
    <sheet name="Ramadhan 2013" sheetId="14" state="visible" r:id="rId15"/>
    <sheet name="2014 ANNUAL" sheetId="15" state="visible" r:id="rId16"/>
    <sheet name="Ramadan 2012" sheetId="16" state="visible" r:id="rId17"/>
    <sheet name="Oct-Dec" sheetId="17" state="visible" r:id="rId18"/>
  </sheets>
  <definedNames>
    <definedName function="false" hidden="false" localSheetId="14" name="_xlnm.Print_Area" vbProcedure="false">'2014 ANNUAL'!$A$1:$P$80</definedName>
    <definedName function="false" hidden="false" localSheetId="3" name="_xlnm.Print_Area" vbProcedure="false">April!$A$1:$Q$43</definedName>
    <definedName function="false" hidden="false" localSheetId="7" name="_xlnm.Print_Area" vbProcedure="false">August!$A$1:$Q$47</definedName>
    <definedName function="false" hidden="false" localSheetId="11" name="_xlnm.Print_Area" vbProcedure="false">December!$A$1:$Q$44</definedName>
    <definedName function="false" hidden="false" localSheetId="1" name="_xlnm.Print_Area" vbProcedure="false">February!$A$1:$R$43</definedName>
    <definedName function="false" hidden="false" localSheetId="0" name="_xlnm.Print_Area" vbProcedure="false">January!$A$1:$Q$46</definedName>
    <definedName function="false" hidden="false" localSheetId="6" name="_xlnm.Print_Area" vbProcedure="false">July!$A$1:$Q$45</definedName>
    <definedName function="false" hidden="false" localSheetId="5" name="_xlnm.Print_Area" vbProcedure="false">June!$A$1:$Q$44</definedName>
    <definedName function="false" hidden="false" localSheetId="2" name="_xlnm.Print_Area" vbProcedure="false">March!$A$1:$Q$44</definedName>
    <definedName function="false" hidden="false" localSheetId="4" name="_xlnm.Print_Area" vbProcedure="false">May!$A$1:$Q$44</definedName>
    <definedName function="false" hidden="false" localSheetId="10" name="_xlnm.Print_Area" vbProcedure="false">November!$A$1:$Q$45</definedName>
    <definedName function="false" hidden="false" localSheetId="9" name="_xlnm.Print_Area" vbProcedure="false">October!$A$1:$Q$43</definedName>
    <definedName function="false" hidden="false" localSheetId="15" name="_xlnm.Print_Area" vbProcedure="false">'Ramadan 2012'!$A$1:$M$72</definedName>
    <definedName function="false" hidden="false" localSheetId="13" name="_xlnm.Print_Area" vbProcedure="false">'Ramadhan 2013'!$A$1:$M$80</definedName>
    <definedName function="false" hidden="false" localSheetId="12" name="_xlnm.Print_Area" vbProcedure="false">'Ramadhan 2014'!$A$1:$N$81</definedName>
    <definedName function="false" hidden="false" localSheetId="8" name="_xlnm.Print_Area" vbProcedure="false">September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032">
  <si>
    <t xml:space="preserve">JANUARY 2014 IQAMA TIMING</t>
  </si>
  <si>
    <t xml:space="preserve">JANUARY 2013 IQAMA TIMING</t>
  </si>
  <si>
    <t xml:space="preserve">January  </t>
  </si>
  <si>
    <t xml:space="preserve">Fajr </t>
  </si>
  <si>
    <t xml:space="preserve">Zuhr</t>
  </si>
  <si>
    <t xml:space="preserve">Asr</t>
  </si>
  <si>
    <t xml:space="preserve">Maghrib</t>
  </si>
  <si>
    <t xml:space="preserve">Isha</t>
  </si>
  <si>
    <t xml:space="preserve">In the name of Allah, the Most Compassionate, the Merciful </t>
  </si>
  <si>
    <t xml:space="preserve"> 01 - 04</t>
  </si>
  <si>
    <t xml:space="preserve">*</t>
  </si>
  <si>
    <t xml:space="preserve"> 01 - 05</t>
  </si>
  <si>
    <t xml:space="preserve"> 05 -11</t>
  </si>
  <si>
    <t xml:space="preserve">**</t>
  </si>
  <si>
    <t xml:space="preserve"> 06 -12</t>
  </si>
  <si>
    <t xml:space="preserve"> 12 - 18</t>
  </si>
  <si>
    <t xml:space="preserve"> 13 - 19</t>
  </si>
  <si>
    <t xml:space="preserve"> 19 - 25</t>
  </si>
  <si>
    <t xml:space="preserve"> 20 - 26</t>
  </si>
  <si>
    <t xml:space="preserve"> 26 -31</t>
  </si>
  <si>
    <t xml:space="preserve"> 27 -31</t>
  </si>
  <si>
    <t xml:space="preserve">**5 minutes after sunset </t>
  </si>
  <si>
    <t xml:space="preserve">http://www.islamicfinder.org/locate.php?ziporcity=48187&amp;dist=10&amp;lang=english</t>
  </si>
  <si>
    <t xml:space="preserve">A 501c(3) non-profit Organization</t>
  </si>
  <si>
    <t xml:space="preserve"> January 2014</t>
  </si>
  <si>
    <t xml:space="preserve">5840 N. Canton Center Road, Suite 218</t>
  </si>
  <si>
    <t xml:space="preserve">JANUARY 2014 DAILY PRAYER TIMING</t>
  </si>
  <si>
    <t xml:space="preserve">JANUARY 2014 DAILY IQAMA TIMING</t>
  </si>
  <si>
    <t xml:space="preserve">Day</t>
  </si>
  <si>
    <t xml:space="preserve">January</t>
  </si>
  <si>
    <t xml:space="preserve">Fajr</t>
  </si>
  <si>
    <t xml:space="preserve">  Sunrise  </t>
  </si>
  <si>
    <t xml:space="preserve">Dhuhr</t>
  </si>
  <si>
    <t xml:space="preserve">  Asr</t>
  </si>
  <si>
    <t xml:space="preserve">Canton, MI 48187</t>
  </si>
  <si>
    <t xml:space="preserve">Sunset</t>
  </si>
  <si>
    <t xml:space="preserve">Maghrib**</t>
  </si>
  <si>
    <t xml:space="preserve">  Wed</t>
  </si>
  <si>
    <t xml:space="preserve">  3:32</t>
  </si>
  <si>
    <t xml:space="preserve">www.cicmi.org</t>
  </si>
  <si>
    <t xml:space="preserve">  3:32 PM</t>
  </si>
  <si>
    <t xml:space="preserve">  Thu</t>
  </si>
  <si>
    <t xml:space="preserve">  3:32PM</t>
  </si>
  <si>
    <t xml:space="preserve">  Fri</t>
  </si>
  <si>
    <t xml:space="preserve">  3:33</t>
  </si>
  <si>
    <r>
      <rPr>
        <b val="true"/>
        <i val="true"/>
        <sz val="14"/>
        <color rgb="FF0000FF"/>
        <rFont val="Arial"/>
        <family val="2"/>
      </rPr>
      <t xml:space="preserve">CIC Activities
</t>
    </r>
    <r>
      <rPr>
        <b val="true"/>
        <i val="true"/>
        <sz val="8"/>
        <rFont val="Arial"/>
        <family val="2"/>
      </rPr>
      <t xml:space="preserve">e-mail</t>
    </r>
    <r>
      <rPr>
        <b val="true"/>
        <i val="true"/>
        <sz val="8"/>
        <color rgb="FF0000FF"/>
        <rFont val="Arial"/>
        <family val="2"/>
      </rPr>
      <t xml:space="preserve">: info@cicmi.org</t>
    </r>
  </si>
  <si>
    <t xml:space="preserve">  3:33PM</t>
  </si>
  <si>
    <t xml:space="preserve">  Sat</t>
  </si>
  <si>
    <t xml:space="preserve">  3:34</t>
  </si>
  <si>
    <t xml:space="preserve">  3:34PM</t>
  </si>
  <si>
    <t xml:space="preserve">  Sun</t>
  </si>
  <si>
    <t xml:space="preserve">  3:35</t>
  </si>
  <si>
    <t xml:space="preserve">Program</t>
  </si>
  <si>
    <t xml:space="preserve">Days</t>
  </si>
  <si>
    <t xml:space="preserve">Timing</t>
  </si>
  <si>
    <t xml:space="preserve">  3:35PM</t>
  </si>
  <si>
    <t xml:space="preserve">  Mon</t>
  </si>
  <si>
    <t xml:space="preserve">  3:36</t>
  </si>
  <si>
    <t xml:space="preserve">Hadeeth reading from Riyadhus Saleheen</t>
  </si>
  <si>
    <t xml:space="preserve">everyday</t>
  </si>
  <si>
    <t xml:space="preserve">After Fajr &amp; Ishaa</t>
  </si>
  <si>
    <t xml:space="preserve">  3:36PM</t>
  </si>
  <si>
    <t xml:space="preserve">  Tue</t>
  </si>
  <si>
    <t xml:space="preserve">  3:37</t>
  </si>
  <si>
    <t xml:space="preserve">Tafseer with Imam Aminul Haque</t>
  </si>
  <si>
    <t xml:space="preserve">Sat, Sun</t>
  </si>
  <si>
    <t xml:space="preserve">After Fajr </t>
  </si>
  <si>
    <t xml:space="preserve">  3:37PM</t>
  </si>
  <si>
    <t xml:space="preserve">  3:38</t>
  </si>
  <si>
    <t xml:space="preserve">  3:38PM</t>
  </si>
  <si>
    <t xml:space="preserve">  3:39</t>
  </si>
  <si>
    <t xml:space="preserve">  3:39PM</t>
  </si>
  <si>
    <t xml:space="preserve">  3:40</t>
  </si>
  <si>
    <t xml:space="preserve">  3:40PM</t>
  </si>
  <si>
    <t xml:space="preserve">  3:41</t>
  </si>
  <si>
    <t xml:space="preserve">  3:41PM</t>
  </si>
  <si>
    <t xml:space="preserve">JANUARY Special Event</t>
  </si>
  <si>
    <t xml:space="preserve">  3:44</t>
  </si>
  <si>
    <t xml:space="preserve">  3:44PM</t>
  </si>
  <si>
    <t xml:space="preserve">  3:45</t>
  </si>
  <si>
    <t xml:space="preserve">  3:45PM</t>
  </si>
  <si>
    <t xml:space="preserve">  3:46</t>
  </si>
  <si>
    <t xml:space="preserve">  3:46PM</t>
  </si>
  <si>
    <t xml:space="preserve">  3:47</t>
  </si>
  <si>
    <t xml:space="preserve">  3:47PM</t>
  </si>
  <si>
    <t xml:space="preserve">  3:48</t>
  </si>
  <si>
    <t xml:space="preserve">  3:48PM</t>
  </si>
  <si>
    <t xml:space="preserve">  3:50</t>
  </si>
  <si>
    <r>
      <rPr>
        <b val="true"/>
        <i val="true"/>
        <sz val="14"/>
        <color rgb="FF0000FF"/>
        <rFont val="Century Gothic"/>
        <family val="2"/>
      </rPr>
      <t xml:space="preserve">MASQI Tajweed/Quran Classes
</t>
    </r>
    <r>
      <rPr>
        <b val="true"/>
        <i val="true"/>
        <sz val="8"/>
        <color rgb="FF0000FF"/>
        <rFont val="Century Gothic"/>
        <family val="2"/>
      </rPr>
      <t xml:space="preserve">Registration: Call 313-584-4464 (www.quran-institute.org)</t>
    </r>
  </si>
  <si>
    <t xml:space="preserve">  3:50PM</t>
  </si>
  <si>
    <t xml:space="preserve">  3:51</t>
  </si>
  <si>
    <t xml:space="preserve">  3:51PM</t>
  </si>
  <si>
    <t xml:space="preserve">  3:52</t>
  </si>
  <si>
    <t xml:space="preserve">  3:52PM</t>
  </si>
  <si>
    <t xml:space="preserve">  3:53</t>
  </si>
  <si>
    <t xml:space="preserve">Quran (Tajweed+Arabic) - Ages 5-13 years</t>
  </si>
  <si>
    <t xml:space="preserve">M &amp; T</t>
  </si>
  <si>
    <t xml:space="preserve">4:30 PM - 8:30 PM</t>
  </si>
  <si>
    <t xml:space="preserve">  3:53PM</t>
  </si>
  <si>
    <t xml:space="preserve">  3:54</t>
  </si>
  <si>
    <t xml:space="preserve">  3:54PM</t>
  </si>
  <si>
    <t xml:space="preserve">  3:56</t>
  </si>
  <si>
    <t xml:space="preserve">  3:56PM</t>
  </si>
  <si>
    <t xml:space="preserve">  3:57</t>
  </si>
  <si>
    <t xml:space="preserve">  3:57PM</t>
  </si>
  <si>
    <t xml:space="preserve">  3:58</t>
  </si>
  <si>
    <t xml:space="preserve">  3:58PM</t>
  </si>
  <si>
    <t xml:space="preserve">  3:59</t>
  </si>
  <si>
    <t xml:space="preserve">  3:59PM</t>
  </si>
  <si>
    <t xml:space="preserve">  4:02</t>
  </si>
  <si>
    <t xml:space="preserve">  4:02PM</t>
  </si>
  <si>
    <t xml:space="preserve">  4:03</t>
  </si>
  <si>
    <t xml:space="preserve">  4:03PM</t>
  </si>
  <si>
    <t xml:space="preserve">  4:04</t>
  </si>
  <si>
    <t xml:space="preserve">  4:04PM</t>
  </si>
  <si>
    <t xml:space="preserve">  4:06</t>
  </si>
  <si>
    <t xml:space="preserve">  4:06PM</t>
  </si>
  <si>
    <t xml:space="preserve">﻿</t>
  </si>
  <si>
    <t xml:space="preserve">FEBRUARY 2014 IQAMA TIMING</t>
  </si>
  <si>
    <t xml:space="preserve">FEBRUARY 2013 IQAMA TIMING</t>
  </si>
  <si>
    <t xml:space="preserve">February   </t>
  </si>
  <si>
    <t xml:space="preserve">Magrib</t>
  </si>
  <si>
    <t xml:space="preserve"> 01 - 02</t>
  </si>
  <si>
    <t xml:space="preserve"> 02 - 08</t>
  </si>
  <si>
    <t xml:space="preserve"> 03 - 09</t>
  </si>
  <si>
    <t xml:space="preserve"> 09 - 15</t>
  </si>
  <si>
    <t xml:space="preserve"> 10 - 16</t>
  </si>
  <si>
    <t xml:space="preserve">16 - 22</t>
  </si>
  <si>
    <t xml:space="preserve"> 17 - 23</t>
  </si>
  <si>
    <t xml:space="preserve"> 23 -28</t>
  </si>
  <si>
    <t xml:space="preserve"> 24 -28</t>
  </si>
  <si>
    <t xml:space="preserve">http://www.islamicfinder.org</t>
  </si>
  <si>
    <t xml:space="preserve">FEBRUARY 2014 DAILY PRAYER TIMING</t>
  </si>
  <si>
    <t xml:space="preserve">FEBRUARY 2014 DAILY IQAMA TIMING</t>
  </si>
  <si>
    <t xml:space="preserve"> FEBRUARY 2014</t>
  </si>
  <si>
    <t xml:space="preserve">February</t>
  </si>
  <si>
    <t xml:space="preserve">  4:07</t>
  </si>
  <si>
    <t xml:space="preserve">  4:08</t>
  </si>
  <si>
    <t xml:space="preserve">  4:10</t>
  </si>
  <si>
    <t xml:space="preserve">  4:11</t>
  </si>
  <si>
    <t xml:space="preserve">  4:12</t>
  </si>
  <si>
    <t xml:space="preserve">  4:13</t>
  </si>
  <si>
    <t xml:space="preserve">Quran Classes with Sheikh Ilyas for men (Urdu)</t>
  </si>
  <si>
    <t xml:space="preserve">Wed</t>
  </si>
  <si>
    <t xml:space="preserve">1:00PM - 2:00PM</t>
  </si>
  <si>
    <t xml:space="preserve">  4:15</t>
  </si>
  <si>
    <t xml:space="preserve">Ladies Quran Classes with Sheikh Ilyas (Urdu)</t>
  </si>
  <si>
    <t xml:space="preserve">Tue</t>
  </si>
  <si>
    <t xml:space="preserve">11:45AM - 12:45PM</t>
  </si>
  <si>
    <t xml:space="preserve">  4:16</t>
  </si>
  <si>
    <t xml:space="preserve">  4:17</t>
  </si>
  <si>
    <t xml:space="preserve">  4:18</t>
  </si>
  <si>
    <t xml:space="preserve">FEBRUARY Special Event</t>
  </si>
  <si>
    <t xml:space="preserve">  4:21</t>
  </si>
  <si>
    <t xml:space="preserve">  4:22</t>
  </si>
  <si>
    <t xml:space="preserve">  4:23</t>
  </si>
  <si>
    <t xml:space="preserve">  4:24</t>
  </si>
  <si>
    <t xml:space="preserve">  4:30</t>
  </si>
  <si>
    <t xml:space="preserve">  4:27</t>
  </si>
  <si>
    <t xml:space="preserve">  4:28</t>
  </si>
  <si>
    <t xml:space="preserve">  4:29</t>
  </si>
  <si>
    <t xml:space="preserve">  4:31</t>
  </si>
  <si>
    <t xml:space="preserve">  4:32</t>
  </si>
  <si>
    <t xml:space="preserve">  4:33</t>
  </si>
  <si>
    <t xml:space="preserve">  4:35</t>
  </si>
  <si>
    <t xml:space="preserve">  4:36</t>
  </si>
  <si>
    <t xml:space="preserve">  4:38</t>
  </si>
  <si>
    <t xml:space="preserve">  4:39</t>
  </si>
  <si>
    <t xml:space="preserve">MARCH 2014 IQAMA TIMING</t>
  </si>
  <si>
    <t xml:space="preserve">March</t>
  </si>
  <si>
    <t xml:space="preserve">►►</t>
  </si>
  <si>
    <t xml:space="preserve">23 - 29</t>
  </si>
  <si>
    <t xml:space="preserve">30 - 31</t>
  </si>
  <si>
    <t xml:space="preserve">MARCH 2014 DAILY PRAYER TIMING</t>
  </si>
  <si>
    <t xml:space="preserve">MARCH 2014 DAILY IQAMA TIMING</t>
  </si>
  <si>
    <t xml:space="preserve"> March 2014</t>
  </si>
  <si>
    <t xml:space="preserve">Sunrise</t>
  </si>
  <si>
    <t xml:space="preserve">  4:40 PM</t>
  </si>
  <si>
    <t xml:space="preserve">  4:40</t>
  </si>
  <si>
    <t xml:space="preserve"> 5:52 </t>
  </si>
  <si>
    <t xml:space="preserve"> 7:10 </t>
  </si>
  <si>
    <t xml:space="preserve"> 12:51 </t>
  </si>
  <si>
    <t xml:space="preserve"> 4:39 </t>
  </si>
  <si>
    <t xml:space="preserve"> 6:25 </t>
  </si>
  <si>
    <t xml:space="preserve"> 7:41 </t>
  </si>
  <si>
    <t xml:space="preserve">  4:41 PM</t>
  </si>
  <si>
    <t xml:space="preserve">  4:41</t>
  </si>
  <si>
    <t xml:space="preserve"> 5:50 </t>
  </si>
  <si>
    <t xml:space="preserve"> 7:08 </t>
  </si>
  <si>
    <t xml:space="preserve"> 4:40 </t>
  </si>
  <si>
    <t xml:space="preserve"> 6:26 </t>
  </si>
  <si>
    <t xml:space="preserve"> 7:42 </t>
  </si>
  <si>
    <r>
      <rPr>
        <b val="true"/>
        <i val="true"/>
        <sz val="14"/>
        <color rgb="FF0000FF"/>
        <rFont val="Arial"/>
        <family val="2"/>
      </rPr>
      <t xml:space="preserve">CIC General Activities
</t>
    </r>
    <r>
      <rPr>
        <b val="true"/>
        <i val="true"/>
        <sz val="8"/>
        <rFont val="Arial"/>
        <family val="2"/>
      </rPr>
      <t xml:space="preserve">e-mail</t>
    </r>
    <r>
      <rPr>
        <b val="true"/>
        <i val="true"/>
        <sz val="8"/>
        <color rgb="FF0000FF"/>
        <rFont val="Arial"/>
        <family val="2"/>
      </rPr>
      <t xml:space="preserve">: info@cicmi.org</t>
    </r>
  </si>
  <si>
    <t xml:space="preserve">  4:42 PM</t>
  </si>
  <si>
    <t xml:space="preserve">  4:42</t>
  </si>
  <si>
    <t xml:space="preserve"> 5:48 </t>
  </si>
  <si>
    <t xml:space="preserve"> 7:06 </t>
  </si>
  <si>
    <t xml:space="preserve"> 4:41 </t>
  </si>
  <si>
    <t xml:space="preserve"> 6:27 </t>
  </si>
  <si>
    <t xml:space="preserve"> 7:43 </t>
  </si>
  <si>
    <t xml:space="preserve">  4:43 PM</t>
  </si>
  <si>
    <t xml:space="preserve">  4:43</t>
  </si>
  <si>
    <t xml:space="preserve"> 5:47 </t>
  </si>
  <si>
    <t xml:space="preserve"> 7:05 </t>
  </si>
  <si>
    <t xml:space="preserve"> 4:42 </t>
  </si>
  <si>
    <t xml:space="preserve"> 6:28 </t>
  </si>
  <si>
    <t xml:space="preserve"> 7:44 </t>
  </si>
  <si>
    <t xml:space="preserve">  4:44 PM</t>
  </si>
  <si>
    <t xml:space="preserve">  4:44</t>
  </si>
  <si>
    <t xml:space="preserve"> 5:45 </t>
  </si>
  <si>
    <t xml:space="preserve"> 7:03 </t>
  </si>
  <si>
    <t xml:space="preserve"> 12:50 </t>
  </si>
  <si>
    <t xml:space="preserve"> 4:43 </t>
  </si>
  <si>
    <t xml:space="preserve"> 6:30 </t>
  </si>
  <si>
    <t xml:space="preserve"> 7:45 </t>
  </si>
  <si>
    <t xml:space="preserve">Everyday</t>
  </si>
  <si>
    <t xml:space="preserve">  4:45 PM</t>
  </si>
  <si>
    <t xml:space="preserve">  4:45</t>
  </si>
  <si>
    <t xml:space="preserve"> 5:44 </t>
  </si>
  <si>
    <t xml:space="preserve"> 7:02 </t>
  </si>
  <si>
    <t xml:space="preserve"> 4:44 </t>
  </si>
  <si>
    <t xml:space="preserve"> 6:31 </t>
  </si>
  <si>
    <t xml:space="preserve"> 7:47 </t>
  </si>
  <si>
    <t xml:space="preserve">Tafseer with Maulana Ahteramul Haque</t>
  </si>
  <si>
    <t xml:space="preserve">After Fajr   </t>
  </si>
  <si>
    <t xml:space="preserve">  4:46 PM</t>
  </si>
  <si>
    <t xml:space="preserve">  4:46</t>
  </si>
  <si>
    <t xml:space="preserve"> 5:42 </t>
  </si>
  <si>
    <t xml:space="preserve"> 7:00 </t>
  </si>
  <si>
    <t xml:space="preserve"> 4:45 </t>
  </si>
  <si>
    <t xml:space="preserve"> 6:32 </t>
  </si>
  <si>
    <t xml:space="preserve"> 7:48 </t>
  </si>
  <si>
    <t xml:space="preserve">  4:47 PM</t>
  </si>
  <si>
    <t xml:space="preserve">  4:47</t>
  </si>
  <si>
    <t xml:space="preserve"> 5:40 </t>
  </si>
  <si>
    <t xml:space="preserve"> 6:58 </t>
  </si>
  <si>
    <t xml:space="preserve"> 4:46 </t>
  </si>
  <si>
    <t xml:space="preserve"> 6:33 </t>
  </si>
  <si>
    <t xml:space="preserve"> 7:49 </t>
  </si>
  <si>
    <t xml:space="preserve">  5:48 PM</t>
  </si>
  <si>
    <t xml:space="preserve">  5:48</t>
  </si>
  <si>
    <t xml:space="preserve"> 6:39 </t>
  </si>
  <si>
    <t xml:space="preserve"> 7:57 </t>
  </si>
  <si>
    <t xml:space="preserve"> 1:49 </t>
  </si>
  <si>
    <t xml:space="preserve"> 7:34 </t>
  </si>
  <si>
    <t xml:space="preserve"> 8:50 </t>
  </si>
  <si>
    <t xml:space="preserve">  5:49 PM</t>
  </si>
  <si>
    <t xml:space="preserve">  5:49</t>
  </si>
  <si>
    <t xml:space="preserve"> 6:37 </t>
  </si>
  <si>
    <t xml:space="preserve"> 7:55 </t>
  </si>
  <si>
    <t xml:space="preserve"> 7:36 </t>
  </si>
  <si>
    <t xml:space="preserve"> 8:51 </t>
  </si>
  <si>
    <t xml:space="preserve">  5:50 PM</t>
  </si>
  <si>
    <t xml:space="preserve">  5:50</t>
  </si>
  <si>
    <t xml:space="preserve"> 6:35 </t>
  </si>
  <si>
    <t xml:space="preserve"> 7:53 </t>
  </si>
  <si>
    <t xml:space="preserve"> 5:49 </t>
  </si>
  <si>
    <t xml:space="preserve"> 7:37 </t>
  </si>
  <si>
    <t xml:space="preserve"> 8:52 </t>
  </si>
  <si>
    <t xml:space="preserve">CIC Maktab Program</t>
  </si>
  <si>
    <t xml:space="preserve">  5:51 PM</t>
  </si>
  <si>
    <t xml:space="preserve">  5:51</t>
  </si>
  <si>
    <t xml:space="preserve"> 7:51 </t>
  </si>
  <si>
    <t xml:space="preserve"> 7:38 </t>
  </si>
  <si>
    <t xml:space="preserve"> 8:54 </t>
  </si>
  <si>
    <t xml:space="preserve">  5:52 PM</t>
  </si>
  <si>
    <t xml:space="preserve">  5:52</t>
  </si>
  <si>
    <t xml:space="preserve"> 7:50 </t>
  </si>
  <si>
    <t xml:space="preserve"> 1:48 </t>
  </si>
  <si>
    <t xml:space="preserve"> 5:51 </t>
  </si>
  <si>
    <t xml:space="preserve"> 7:39 </t>
  </si>
  <si>
    <t xml:space="preserve"> 8:55 </t>
  </si>
  <si>
    <t xml:space="preserve">  5:53 PM</t>
  </si>
  <si>
    <t xml:space="preserve">  5:53</t>
  </si>
  <si>
    <t xml:space="preserve"> 7:40 </t>
  </si>
  <si>
    <t xml:space="preserve"> 8:56 </t>
  </si>
  <si>
    <t xml:space="preserve">  5:54 PM</t>
  </si>
  <si>
    <t xml:space="preserve">  5:54</t>
  </si>
  <si>
    <t xml:space="preserve"> 7:46 </t>
  </si>
  <si>
    <t xml:space="preserve"> 5:53 </t>
  </si>
  <si>
    <t xml:space="preserve"> 8:57 </t>
  </si>
  <si>
    <t xml:space="preserve">  5:55 PM</t>
  </si>
  <si>
    <t xml:space="preserve">  5:55</t>
  </si>
  <si>
    <t xml:space="preserve"> 1:47 </t>
  </si>
  <si>
    <t xml:space="preserve"> 5:54 </t>
  </si>
  <si>
    <t xml:space="preserve"> 8:59 </t>
  </si>
  <si>
    <t xml:space="preserve"> 9:00 </t>
  </si>
  <si>
    <t xml:space="preserve">  5:56 PM</t>
  </si>
  <si>
    <t xml:space="preserve">  5:56</t>
  </si>
  <si>
    <t xml:space="preserve"> 6:23 </t>
  </si>
  <si>
    <t xml:space="preserve"> 5:55 </t>
  </si>
  <si>
    <t xml:space="preserve"> 9:01 </t>
  </si>
  <si>
    <t xml:space="preserve">  5:57 PM</t>
  </si>
  <si>
    <t xml:space="preserve">  5:57</t>
  </si>
  <si>
    <t xml:space="preserve"> 6:21 </t>
  </si>
  <si>
    <t xml:space="preserve"> 5:56 </t>
  </si>
  <si>
    <t xml:space="preserve"> 9:02 </t>
  </si>
  <si>
    <t xml:space="preserve">  5:58 PM</t>
  </si>
  <si>
    <t xml:space="preserve">  5:58</t>
  </si>
  <si>
    <t xml:space="preserve"> 6:19 </t>
  </si>
  <si>
    <t xml:space="preserve"> 1:46 </t>
  </si>
  <si>
    <t xml:space="preserve"> 5:57 </t>
  </si>
  <si>
    <t xml:space="preserve"> 9:03 </t>
  </si>
  <si>
    <t xml:space="preserve">Sat</t>
  </si>
  <si>
    <t xml:space="preserve">10:00AM - 3:00PM</t>
  </si>
  <si>
    <t xml:space="preserve">  5:59 PM</t>
  </si>
  <si>
    <t xml:space="preserve">  5:59</t>
  </si>
  <si>
    <t xml:space="preserve"> 6:17 </t>
  </si>
  <si>
    <t xml:space="preserve"> 5:58 </t>
  </si>
  <si>
    <t xml:space="preserve"> 9:05 </t>
  </si>
  <si>
    <t xml:space="preserve">  6:00 PM</t>
  </si>
  <si>
    <t xml:space="preserve">  6:00</t>
  </si>
  <si>
    <t xml:space="preserve"> 6:15 </t>
  </si>
  <si>
    <t xml:space="preserve"> 5:59 </t>
  </si>
  <si>
    <t xml:space="preserve"> 9:06 </t>
  </si>
  <si>
    <t xml:space="preserve">  6:01 PM</t>
  </si>
  <si>
    <t xml:space="preserve">  6:01</t>
  </si>
  <si>
    <t xml:space="preserve"> 6:14 </t>
  </si>
  <si>
    <t xml:space="preserve"> 7:32 </t>
  </si>
  <si>
    <t xml:space="preserve"> 1:45 </t>
  </si>
  <si>
    <t xml:space="preserve"> 6:00 </t>
  </si>
  <si>
    <t xml:space="preserve"> 9:07 </t>
  </si>
  <si>
    <t xml:space="preserve">  6:02 PM</t>
  </si>
  <si>
    <t xml:space="preserve">  6:02</t>
  </si>
  <si>
    <t xml:space="preserve"> 6:12 </t>
  </si>
  <si>
    <t xml:space="preserve"> 7:31 </t>
  </si>
  <si>
    <t xml:space="preserve"> 7:52 </t>
  </si>
  <si>
    <t xml:space="preserve"> 9:08 </t>
  </si>
  <si>
    <t xml:space="preserve"> 6:10 </t>
  </si>
  <si>
    <t xml:space="preserve"> 7:29 </t>
  </si>
  <si>
    <t xml:space="preserve"> 6:01 </t>
  </si>
  <si>
    <t xml:space="preserve"> 9:10 </t>
  </si>
  <si>
    <t xml:space="preserve">  6:03 PM</t>
  </si>
  <si>
    <t xml:space="preserve">  6:03</t>
  </si>
  <si>
    <t xml:space="preserve"> 6:08 </t>
  </si>
  <si>
    <t xml:space="preserve"> 7:27 </t>
  </si>
  <si>
    <t xml:space="preserve"> 1:44 </t>
  </si>
  <si>
    <t xml:space="preserve"> 6:02 </t>
  </si>
  <si>
    <t xml:space="preserve"> 7:54 </t>
  </si>
  <si>
    <t xml:space="preserve"> 9:11 </t>
  </si>
  <si>
    <t xml:space="preserve">  6:04 PM</t>
  </si>
  <si>
    <t xml:space="preserve">  6:04</t>
  </si>
  <si>
    <t xml:space="preserve"> 6:06 </t>
  </si>
  <si>
    <t xml:space="preserve"> 7:26 </t>
  </si>
  <si>
    <t xml:space="preserve"> 6:03 </t>
  </si>
  <si>
    <t xml:space="preserve"> 9:12 </t>
  </si>
  <si>
    <t xml:space="preserve">  6:05 PM</t>
  </si>
  <si>
    <t xml:space="preserve">  6:05</t>
  </si>
  <si>
    <t xml:space="preserve"> 6:04 </t>
  </si>
  <si>
    <t xml:space="preserve"> 7:24 </t>
  </si>
  <si>
    <t xml:space="preserve"> 7:56 </t>
  </si>
  <si>
    <t xml:space="preserve"> 9:14 </t>
  </si>
  <si>
    <t xml:space="preserve">  6:06 PM</t>
  </si>
  <si>
    <t xml:space="preserve">  6:06</t>
  </si>
  <si>
    <t xml:space="preserve"> 7:22 </t>
  </si>
  <si>
    <t xml:space="preserve"> 6:05 </t>
  </si>
  <si>
    <t xml:space="preserve"> 9:15 </t>
  </si>
  <si>
    <t xml:space="preserve"> 7:20 </t>
  </si>
  <si>
    <t xml:space="preserve"> 1:43 </t>
  </si>
  <si>
    <t xml:space="preserve"> 7:58 </t>
  </si>
  <si>
    <t xml:space="preserve"> 9:16 </t>
  </si>
  <si>
    <t xml:space="preserve">  6:07 PM</t>
  </si>
  <si>
    <t xml:space="preserve">  6:07</t>
  </si>
  <si>
    <t xml:space="preserve"> 7:19 </t>
  </si>
  <si>
    <t xml:space="preserve"> 8:00 </t>
  </si>
  <si>
    <t xml:space="preserve"> 9:17 </t>
  </si>
  <si>
    <t xml:space="preserve">Created Using Prayer Calendar Maker at www.soundvision.com</t>
  </si>
  <si>
    <t xml:space="preserve">APRIL 2014 IQAMA TIMING</t>
  </si>
  <si>
    <t xml:space="preserve">April  </t>
  </si>
  <si>
    <t xml:space="preserve"> 06 - 12</t>
  </si>
  <si>
    <t xml:space="preserve"> 27 - 30</t>
  </si>
  <si>
    <t xml:space="preserve">APRIL 2014 DAILY PRAYER TIMING</t>
  </si>
  <si>
    <t xml:space="preserve">APRIL 2014 DAILY IQAMA TIMING</t>
  </si>
  <si>
    <t xml:space="preserve">  April 2014</t>
  </si>
  <si>
    <t xml:space="preserve">April</t>
  </si>
  <si>
    <t xml:space="preserve">  6:08 PM</t>
  </si>
  <si>
    <t xml:space="preserve">  6:08</t>
  </si>
  <si>
    <t xml:space="preserve">  6:09PM</t>
  </si>
  <si>
    <t xml:space="preserve">  6:09</t>
  </si>
  <si>
    <t xml:space="preserve">  6:10 PM</t>
  </si>
  <si>
    <t xml:space="preserve">  6:10</t>
  </si>
  <si>
    <t xml:space="preserve">  6:11 PM</t>
  </si>
  <si>
    <t xml:space="preserve">  6:11</t>
  </si>
  <si>
    <t xml:space="preserve">  6:12 PM</t>
  </si>
  <si>
    <t xml:space="preserve">  6:12</t>
  </si>
  <si>
    <t xml:space="preserve">  6:13 PM</t>
  </si>
  <si>
    <t xml:space="preserve">  6:13</t>
  </si>
  <si>
    <t xml:space="preserve">Urdu Arabic Class for Ladies w/Sheikh Ilyas</t>
  </si>
  <si>
    <t xml:space="preserve">11:30AM - 12:45PM</t>
  </si>
  <si>
    <t xml:space="preserve">Urdu Arabic Class for Men w/Sheikh Ilyas</t>
  </si>
  <si>
    <t xml:space="preserve">  6:14 PM</t>
  </si>
  <si>
    <t xml:space="preserve">  6:14</t>
  </si>
  <si>
    <t xml:space="preserve">  6:15 PM</t>
  </si>
  <si>
    <t xml:space="preserve">  6:15</t>
  </si>
  <si>
    <t xml:space="preserve">  6:16 PM</t>
  </si>
  <si>
    <t xml:space="preserve">  6:16</t>
  </si>
  <si>
    <t xml:space="preserve">  6:17 PM</t>
  </si>
  <si>
    <t xml:space="preserve">  6:17</t>
  </si>
  <si>
    <t xml:space="preserve">Weekdays</t>
  </si>
  <si>
    <t xml:space="preserve">Tue, W, Th</t>
  </si>
  <si>
    <t xml:space="preserve">Asr - Maghrib</t>
  </si>
  <si>
    <t xml:space="preserve">  6:18 PM</t>
  </si>
  <si>
    <t xml:space="preserve">  6:18</t>
  </si>
  <si>
    <t xml:space="preserve">Weekend for High School Students</t>
  </si>
  <si>
    <t xml:space="preserve">NOON - 1:30PM</t>
  </si>
  <si>
    <t xml:space="preserve">  6:19 PM</t>
  </si>
  <si>
    <t xml:space="preserve">  6:19</t>
  </si>
  <si>
    <t xml:space="preserve">  6:20 PM</t>
  </si>
  <si>
    <t xml:space="preserve">  6:20</t>
  </si>
  <si>
    <t xml:space="preserve">  6:21 PM</t>
  </si>
  <si>
    <t xml:space="preserve">  6:21</t>
  </si>
  <si>
    <t xml:space="preserve">  6:22 PM</t>
  </si>
  <si>
    <t xml:space="preserve">  6:22</t>
  </si>
  <si>
    <t xml:space="preserve">  6:23 PM </t>
  </si>
  <si>
    <t xml:space="preserve">  6:23</t>
  </si>
  <si>
    <t xml:space="preserve">  6:24 PM</t>
  </si>
  <si>
    <t xml:space="preserve">  6:24</t>
  </si>
  <si>
    <t xml:space="preserve">  6:25 PM</t>
  </si>
  <si>
    <t xml:space="preserve">  6:25</t>
  </si>
  <si>
    <t xml:space="preserve">  6:26 PM</t>
  </si>
  <si>
    <t xml:space="preserve">  6:26</t>
  </si>
  <si>
    <t xml:space="preserve">  6:27 PM</t>
  </si>
  <si>
    <t xml:space="preserve">  6:27</t>
  </si>
  <si>
    <t xml:space="preserve">  6:28 PM</t>
  </si>
  <si>
    <t xml:space="preserve">  6:28</t>
  </si>
  <si>
    <t xml:space="preserve">  6:29 PM</t>
  </si>
  <si>
    <t xml:space="preserve">MAY 2014 IQAMA TIMING</t>
  </si>
  <si>
    <t xml:space="preserve">MAY 2012 IQAMA TIMING</t>
  </si>
  <si>
    <t xml:space="preserve">May</t>
  </si>
  <si>
    <t xml:space="preserve">In the nPMe of Allah, the Most Compassionate, the Merciful </t>
  </si>
  <si>
    <t xml:space="preserve"> 01 - 03</t>
  </si>
  <si>
    <t xml:space="preserve"> 04 - 10</t>
  </si>
  <si>
    <t xml:space="preserve"> 11 - 17</t>
  </si>
  <si>
    <t xml:space="preserve"> 18 - 24</t>
  </si>
  <si>
    <t xml:space="preserve"> 25 - 31</t>
  </si>
  <si>
    <t xml:space="preserve">27 - 31</t>
  </si>
  <si>
    <t xml:space="preserve">*5 minutes after sunset.</t>
  </si>
  <si>
    <t xml:space="preserve">MAY 2014 DAILY PRAYER TIMING</t>
  </si>
  <si>
    <t xml:space="preserve">MAY 2014 DAILY IQAMA TIMING</t>
  </si>
  <si>
    <t xml:space="preserve"> May 2014</t>
  </si>
  <si>
    <t xml:space="preserve">Rajab 2, 1435 - Shaban 2, 1435</t>
  </si>
  <si>
    <t xml:space="preserve">Ishaa</t>
  </si>
  <si>
    <t xml:space="preserve">Date</t>
  </si>
  <si>
    <t xml:space="preserve"> Thu</t>
  </si>
  <si>
    <t xml:space="preserve">Thu</t>
  </si>
  <si>
    <t xml:space="preserve">  6:29</t>
  </si>
  <si>
    <t xml:space="preserve"> 5:00 </t>
  </si>
  <si>
    <t xml:space="preserve"> 6:29 </t>
  </si>
  <si>
    <t xml:space="preserve"> 1:36 </t>
  </si>
  <si>
    <t xml:space="preserve"> 8:34 </t>
  </si>
  <si>
    <t xml:space="preserve"> 10:02 </t>
  </si>
  <si>
    <t xml:space="preserve">  6:30 PM</t>
  </si>
  <si>
    <t xml:space="preserve">  6:30</t>
  </si>
  <si>
    <t xml:space="preserve"> 4:59 </t>
  </si>
  <si>
    <t xml:space="preserve"> 8:36 </t>
  </si>
  <si>
    <t xml:space="preserve"> 10:03 </t>
  </si>
  <si>
    <t xml:space="preserve"> 4:57 </t>
  </si>
  <si>
    <t xml:space="preserve"> 8:37 </t>
  </si>
  <si>
    <t xml:space="preserve"> 10:05 </t>
  </si>
  <si>
    <t xml:space="preserve">  6:31 PM</t>
  </si>
  <si>
    <t xml:space="preserve">  6:31</t>
  </si>
  <si>
    <t xml:space="preserve"> 4:55 </t>
  </si>
  <si>
    <t xml:space="preserve"> 8:38 </t>
  </si>
  <si>
    <t xml:space="preserve"> 10:06 </t>
  </si>
  <si>
    <t xml:space="preserve">  6:32 PM</t>
  </si>
  <si>
    <t xml:space="preserve">  6:32</t>
  </si>
  <si>
    <t xml:space="preserve"> 4:53 </t>
  </si>
  <si>
    <t xml:space="preserve"> 6:24 </t>
  </si>
  <si>
    <t xml:space="preserve"> 8:39 </t>
  </si>
  <si>
    <t xml:space="preserve"> 10:08 </t>
  </si>
  <si>
    <t xml:space="preserve"> 4:52 </t>
  </si>
  <si>
    <t xml:space="preserve"> 1:35 </t>
  </si>
  <si>
    <t xml:space="preserve"> 8:40 </t>
  </si>
  <si>
    <t xml:space="preserve"> 10:09 </t>
  </si>
  <si>
    <t xml:space="preserve">  6:33 PM</t>
  </si>
  <si>
    <t xml:space="preserve">  6:33</t>
  </si>
  <si>
    <t xml:space="preserve"> 4:50 </t>
  </si>
  <si>
    <t xml:space="preserve"> 6:22 </t>
  </si>
  <si>
    <t xml:space="preserve"> 8:41 </t>
  </si>
  <si>
    <t xml:space="preserve"> 10:11 </t>
  </si>
  <si>
    <t xml:space="preserve"> 4:48 </t>
  </si>
  <si>
    <t xml:space="preserve"> 8:42 </t>
  </si>
  <si>
    <t xml:space="preserve"> 10:12 </t>
  </si>
  <si>
    <t xml:space="preserve">  6:34 PM</t>
  </si>
  <si>
    <t xml:space="preserve">  6:34</t>
  </si>
  <si>
    <t xml:space="preserve"> 4:47 </t>
  </si>
  <si>
    <t xml:space="preserve"> 8:43 </t>
  </si>
  <si>
    <t xml:space="preserve"> 10:14 </t>
  </si>
  <si>
    <t xml:space="preserve">  6:35 PM</t>
  </si>
  <si>
    <t xml:space="preserve">  6:35</t>
  </si>
  <si>
    <t xml:space="preserve"> 6:18 </t>
  </si>
  <si>
    <t xml:space="preserve"> 6:34 </t>
  </si>
  <si>
    <t xml:space="preserve"> 8:44 </t>
  </si>
  <si>
    <t xml:space="preserve"> 10:15 </t>
  </si>
  <si>
    <t xml:space="preserve"> 8:45 </t>
  </si>
  <si>
    <t xml:space="preserve"> 10:17 </t>
  </si>
  <si>
    <t xml:space="preserve">  6:36 PM</t>
  </si>
  <si>
    <t xml:space="preserve">  6:36</t>
  </si>
  <si>
    <t xml:space="preserve"> 6:16 </t>
  </si>
  <si>
    <t xml:space="preserve"> 8:46 </t>
  </si>
  <si>
    <t xml:space="preserve"> 10:18 </t>
  </si>
  <si>
    <t xml:space="preserve"> 6:36 </t>
  </si>
  <si>
    <t xml:space="preserve"> 8:47 </t>
  </si>
  <si>
    <t xml:space="preserve"> 10:20 </t>
  </si>
  <si>
    <t xml:space="preserve">  6:37 PM</t>
  </si>
  <si>
    <t xml:space="preserve">  6:37</t>
  </si>
  <si>
    <t xml:space="preserve"> 8:48 </t>
  </si>
  <si>
    <t xml:space="preserve"> 10:21 </t>
  </si>
  <si>
    <t xml:space="preserve">  6:38 PM</t>
  </si>
  <si>
    <t xml:space="preserve">  6:38</t>
  </si>
  <si>
    <t xml:space="preserve"> 4:37 </t>
  </si>
  <si>
    <t xml:space="preserve"> 6:13 </t>
  </si>
  <si>
    <t xml:space="preserve"> 10:23 </t>
  </si>
  <si>
    <t xml:space="preserve"> 4:36 </t>
  </si>
  <si>
    <t xml:space="preserve"> 10:24 </t>
  </si>
  <si>
    <t xml:space="preserve">  6:39 PM</t>
  </si>
  <si>
    <t xml:space="preserve">  6:39</t>
  </si>
  <si>
    <t xml:space="preserve"> 4:35 </t>
  </si>
  <si>
    <t xml:space="preserve"> 6:11 </t>
  </si>
  <si>
    <t xml:space="preserve"> 6:38 </t>
  </si>
  <si>
    <t xml:space="preserve"> 10:26 </t>
  </si>
  <si>
    <t xml:space="preserve"> 4:33 </t>
  </si>
  <si>
    <t xml:space="preserve"> 8:53 </t>
  </si>
  <si>
    <t xml:space="preserve"> 10:27 </t>
  </si>
  <si>
    <t xml:space="preserve">  6:40 PM</t>
  </si>
  <si>
    <t xml:space="preserve">  6:40</t>
  </si>
  <si>
    <t xml:space="preserve"> 4:32 </t>
  </si>
  <si>
    <t xml:space="preserve"> 6:09 </t>
  </si>
  <si>
    <t xml:space="preserve"> 10:29 </t>
  </si>
  <si>
    <t xml:space="preserve">  6:41 PM</t>
  </si>
  <si>
    <t xml:space="preserve">  6:41</t>
  </si>
  <si>
    <t xml:space="preserve"> 4:31 </t>
  </si>
  <si>
    <t xml:space="preserve"> 6:40 </t>
  </si>
  <si>
    <t xml:space="preserve"> 10:30 </t>
  </si>
  <si>
    <t xml:space="preserve"> 4:29 </t>
  </si>
  <si>
    <t xml:space="preserve"> 6:07 </t>
  </si>
  <si>
    <t xml:space="preserve"> 10:31 </t>
  </si>
  <si>
    <t xml:space="preserve">Quran Program</t>
  </si>
  <si>
    <t xml:space="preserve">11:00 PM - 1:00 PM</t>
  </si>
  <si>
    <t xml:space="preserve">  6:42 PM</t>
  </si>
  <si>
    <t xml:space="preserve">  6:42</t>
  </si>
  <si>
    <t xml:space="preserve"> 4:28 </t>
  </si>
  <si>
    <t xml:space="preserve"> 6:41 </t>
  </si>
  <si>
    <t xml:space="preserve"> 10:33 </t>
  </si>
  <si>
    <t xml:space="preserve">5:15 PM - 7:00 PM</t>
  </si>
  <si>
    <t xml:space="preserve"> 4:27 </t>
  </si>
  <si>
    <t xml:space="preserve"> 10:34 </t>
  </si>
  <si>
    <t xml:space="preserve">  6:43 PM</t>
  </si>
  <si>
    <t xml:space="preserve">  6:43</t>
  </si>
  <si>
    <t xml:space="preserve"> 4:26 </t>
  </si>
  <si>
    <t xml:space="preserve"> 6:42 </t>
  </si>
  <si>
    <t xml:space="preserve"> 8:58 </t>
  </si>
  <si>
    <t xml:space="preserve"> 10:36 </t>
  </si>
  <si>
    <t xml:space="preserve"> 4:24 </t>
  </si>
  <si>
    <t xml:space="preserve"> 10:37 </t>
  </si>
  <si>
    <t xml:space="preserve">  6:44 PM</t>
  </si>
  <si>
    <t xml:space="preserve">  6:44</t>
  </si>
  <si>
    <t xml:space="preserve"> 4:23 </t>
  </si>
  <si>
    <t xml:space="preserve"> 6:43 </t>
  </si>
  <si>
    <t xml:space="preserve"> 10:38 </t>
  </si>
  <si>
    <t xml:space="preserve"> 4:22 </t>
  </si>
  <si>
    <t xml:space="preserve"> 6:44 </t>
  </si>
  <si>
    <t xml:space="preserve"> 10:40 </t>
  </si>
  <si>
    <t xml:space="preserve">  6:45 PM</t>
  </si>
  <si>
    <t xml:space="preserve">  6:45</t>
  </si>
  <si>
    <t xml:space="preserve"> 4:21 </t>
  </si>
  <si>
    <t xml:space="preserve"> 10:41 </t>
  </si>
  <si>
    <t xml:space="preserve"> 4:20 </t>
  </si>
  <si>
    <t xml:space="preserve"> 6:45 </t>
  </si>
  <si>
    <t xml:space="preserve"> 10:42 </t>
  </si>
  <si>
    <t xml:space="preserve">  6:46 PM</t>
  </si>
  <si>
    <t xml:space="preserve">  6:46</t>
  </si>
  <si>
    <t xml:space="preserve"> 4:19 </t>
  </si>
  <si>
    <t xml:space="preserve"> 9:04 </t>
  </si>
  <si>
    <t xml:space="preserve"> 10:43 </t>
  </si>
  <si>
    <t xml:space="preserve"> 4:18 </t>
  </si>
  <si>
    <t xml:space="preserve"> 1:37 </t>
  </si>
  <si>
    <t xml:space="preserve"> 6:46 </t>
  </si>
  <si>
    <t xml:space="preserve"> 10:44 </t>
  </si>
  <si>
    <t xml:space="preserve">JUNE 2014 IQAMA TIMING</t>
  </si>
  <si>
    <t xml:space="preserve">June</t>
  </si>
  <si>
    <t xml:space="preserve"> 01 - 07</t>
  </si>
  <si>
    <t xml:space="preserve"> 08 - 14</t>
  </si>
  <si>
    <t xml:space="preserve"> 15 - 21</t>
  </si>
  <si>
    <t xml:space="preserve">22 - 28</t>
  </si>
  <si>
    <t xml:space="preserve">29 -30</t>
  </si>
  <si>
    <t xml:space="preserve"># Fajr is 20 minutes after Adhan during Ramadhan</t>
  </si>
  <si>
    <t xml:space="preserve"> *15 minutes after sunset (During Ramadhan)/*5 minutes after sunset.</t>
  </si>
  <si>
    <t xml:space="preserve">5840 N. Canton Center Road, Suite 218 &amp; 46510 Ford Road</t>
  </si>
  <si>
    <t xml:space="preserve">JUNE 2014 DAILY PRAYER TIMING</t>
  </si>
  <si>
    <t xml:space="preserve">JUNE 2014 DAILY IQAMA TIMING</t>
  </si>
  <si>
    <t xml:space="preserve"> 2014 June</t>
  </si>
  <si>
    <t xml:space="preserve">Shaban 3, 1435 - Ramadan 3, 1435</t>
  </si>
  <si>
    <t xml:space="preserve">Dawn</t>
  </si>
  <si>
    <t xml:space="preserve">Date(H)</t>
  </si>
  <si>
    <t xml:space="preserve">  6:47 PM</t>
  </si>
  <si>
    <t xml:space="preserve">  6:47</t>
  </si>
  <si>
    <t xml:space="preserve"> 4:17 </t>
  </si>
  <si>
    <t xml:space="preserve"> 10:46 </t>
  </si>
  <si>
    <t xml:space="preserve"> 6:47 </t>
  </si>
  <si>
    <t xml:space="preserve"> 10:47 </t>
  </si>
  <si>
    <t xml:space="preserve">  6:48 PM</t>
  </si>
  <si>
    <t xml:space="preserve">  6:48</t>
  </si>
  <si>
    <t xml:space="preserve"> 4:16 </t>
  </si>
  <si>
    <t xml:space="preserve"> 10:48 </t>
  </si>
  <si>
    <t xml:space="preserve"> 4:15 </t>
  </si>
  <si>
    <t xml:space="preserve"> 10:49 </t>
  </si>
  <si>
    <t xml:space="preserve">  6:49 PM</t>
  </si>
  <si>
    <t xml:space="preserve">  6:49</t>
  </si>
  <si>
    <t xml:space="preserve"> 4:14 </t>
  </si>
  <si>
    <t xml:space="preserve"> 6:48 </t>
  </si>
  <si>
    <t xml:space="preserve"> 10:50 </t>
  </si>
  <si>
    <t xml:space="preserve"> 1:38 </t>
  </si>
  <si>
    <t xml:space="preserve"> 9:09 </t>
  </si>
  <si>
    <t xml:space="preserve"> 10:51 </t>
  </si>
  <si>
    <t xml:space="preserve"> 4:13 </t>
  </si>
  <si>
    <t xml:space="preserve"> 6:49 </t>
  </si>
  <si>
    <t xml:space="preserve"> 10:52 </t>
  </si>
  <si>
    <t xml:space="preserve">  6:50 PM</t>
  </si>
  <si>
    <t xml:space="preserve">  6:50</t>
  </si>
  <si>
    <t xml:space="preserve"> 10:53 </t>
  </si>
  <si>
    <t xml:space="preserve"> 4:12 </t>
  </si>
  <si>
    <t xml:space="preserve"> 6:50 </t>
  </si>
  <si>
    <t xml:space="preserve">  6:51 PM</t>
  </si>
  <si>
    <t xml:space="preserve">  6:51</t>
  </si>
  <si>
    <t xml:space="preserve"> 10:54 </t>
  </si>
  <si>
    <t xml:space="preserve"> 4:11 </t>
  </si>
  <si>
    <t xml:space="preserve"> 10:55 </t>
  </si>
  <si>
    <t xml:space="preserve"> 1:39 </t>
  </si>
  <si>
    <t xml:space="preserve"> 6:51 </t>
  </si>
  <si>
    <t xml:space="preserve"> 10:56 </t>
  </si>
  <si>
    <t xml:space="preserve">  6:52 PM</t>
  </si>
  <si>
    <t xml:space="preserve">  6:52</t>
  </si>
  <si>
    <t xml:space="preserve"> 9:13 </t>
  </si>
  <si>
    <t xml:space="preserve"> 4:10 </t>
  </si>
  <si>
    <t xml:space="preserve"> 10:57 </t>
  </si>
  <si>
    <t xml:space="preserve"> 6:52 </t>
  </si>
  <si>
    <t xml:space="preserve">  6:53 PM</t>
  </si>
  <si>
    <t xml:space="preserve">  6:53</t>
  </si>
  <si>
    <t xml:space="preserve"> 1:40 </t>
  </si>
  <si>
    <t xml:space="preserve"> 10:58 </t>
  </si>
  <si>
    <t xml:space="preserve"> 6:53 </t>
  </si>
  <si>
    <t xml:space="preserve"> 10:59 </t>
  </si>
  <si>
    <t xml:space="preserve">  6:54 PM</t>
  </si>
  <si>
    <t xml:space="preserve">  6:54</t>
  </si>
  <si>
    <t xml:space="preserve"> 1:41 </t>
  </si>
  <si>
    <t xml:space="preserve">Quran Hifz Program</t>
  </si>
  <si>
    <t xml:space="preserve"> 11:00 </t>
  </si>
  <si>
    <t xml:space="preserve">5:00 PM - 7:00 PM</t>
  </si>
  <si>
    <t xml:space="preserve"> 6:54 </t>
  </si>
  <si>
    <t xml:space="preserve">  6:55 PM</t>
  </si>
  <si>
    <t xml:space="preserve">  6:55</t>
  </si>
  <si>
    <t xml:space="preserve"> 1:42 </t>
  </si>
  <si>
    <t xml:space="preserve">►►1</t>
  </si>
  <si>
    <t xml:space="preserve">Ramadhan: Please use  Ramadhan schedule.</t>
  </si>
  <si>
    <t xml:space="preserve">Fajr time shown is also end of Suhoor(beginning of fasting) and Maghrib time is Iftar (end of fasting).</t>
  </si>
  <si>
    <t xml:space="preserve">JULY 2014 IQAMA TIMING</t>
  </si>
  <si>
    <t xml:space="preserve">July   </t>
  </si>
  <si>
    <t xml:space="preserve">#</t>
  </si>
  <si>
    <t xml:space="preserve"> 27 - 28</t>
  </si>
  <si>
    <t xml:space="preserve"> 29 - 31</t>
  </si>
  <si>
    <t xml:space="preserve"> **15 minutes after sunset (During Ramadhan)/*5 minutes after sunset.</t>
  </si>
  <si>
    <t xml:space="preserve"> July 2014</t>
  </si>
  <si>
    <t xml:space="preserve">July 2014 Daily Prayer Timing</t>
  </si>
  <si>
    <t xml:space="preserve">July 2014 DAILY IQAMA TIMING</t>
  </si>
  <si>
    <t xml:space="preserve">July</t>
  </si>
  <si>
    <t xml:space="preserve">►►3</t>
  </si>
  <si>
    <t xml:space="preserve">ﺭﻁﻓﻠﺍﺪﻳﻋ</t>
  </si>
  <si>
    <t xml:space="preserve">info@cicmi.org</t>
  </si>
  <si>
    <t xml:space="preserve">Ramadhan: Please use Ramadhan schedule.</t>
  </si>
  <si>
    <r>
      <rPr>
        <b val="true"/>
        <sz val="10"/>
        <color rgb="FFFF0000"/>
        <rFont val="Arial"/>
        <family val="2"/>
      </rPr>
      <t xml:space="preserve">Ediul Fitr (</t>
    </r>
    <r>
      <rPr>
        <sz val="10"/>
        <color rgb="FFFF0000"/>
        <rFont val="Arial"/>
        <family val="2"/>
      </rPr>
      <t xml:space="preserve">if moon is sighted the night before).</t>
    </r>
  </si>
  <si>
    <t xml:space="preserve">Copyright © 2013 IslamicFinder.org. All rights reserved </t>
  </si>
  <si>
    <t xml:space="preserve">August 2014 IQAMA TIMING</t>
  </si>
  <si>
    <t xml:space="preserve">August   </t>
  </si>
  <si>
    <t xml:space="preserve"> 24 - 30</t>
  </si>
  <si>
    <t xml:space="preserve">*5 minutes after sunset</t>
  </si>
  <si>
    <t xml:space="preserve">August 2014 DAILY PRAYER TIMING</t>
  </si>
  <si>
    <t xml:space="preserve">August 2014 DAILY IQAMA TIMING</t>
  </si>
  <si>
    <t xml:space="preserve"> Aug 2014</t>
  </si>
  <si>
    <t xml:space="preserve">Ramadan 24, 1434 - Shawwal 24, 1434</t>
  </si>
  <si>
    <t xml:space="preserve"> PM</t>
  </si>
  <si>
    <t xml:space="preserve">August</t>
  </si>
  <si>
    <t xml:space="preserve"> 4:54 </t>
  </si>
  <si>
    <t xml:space="preserve"> 4:58 </t>
  </si>
  <si>
    <t xml:space="preserve"> 10:19 </t>
  </si>
  <si>
    <t xml:space="preserve"> 8:49 </t>
  </si>
  <si>
    <t xml:space="preserve"> 5:01 </t>
  </si>
  <si>
    <t xml:space="preserve"> 10:16 </t>
  </si>
  <si>
    <t xml:space="preserve"> 5:02 </t>
  </si>
  <si>
    <t xml:space="preserve"> 5:04 </t>
  </si>
  <si>
    <t xml:space="preserve"> 5:05 </t>
  </si>
  <si>
    <t xml:space="preserve"> 5:07 </t>
  </si>
  <si>
    <t xml:space="preserve"> 5:08 </t>
  </si>
  <si>
    <t xml:space="preserve"> 10:07 </t>
  </si>
  <si>
    <t xml:space="preserve"> 5:10 </t>
  </si>
  <si>
    <t xml:space="preserve"> 5:11 </t>
  </si>
  <si>
    <t xml:space="preserve"> 10:04 </t>
  </si>
  <si>
    <t xml:space="preserve"> 5:13 </t>
  </si>
  <si>
    <t xml:space="preserve"> 5:14 </t>
  </si>
  <si>
    <t xml:space="preserve"> 8:35 </t>
  </si>
  <si>
    <t xml:space="preserve"> 10:00 </t>
  </si>
  <si>
    <t xml:space="preserve"> 5:15 </t>
  </si>
  <si>
    <t xml:space="preserve"> 8:33 </t>
  </si>
  <si>
    <t xml:space="preserve"> 9:58 </t>
  </si>
  <si>
    <t xml:space="preserve"> 5:17 </t>
  </si>
  <si>
    <t xml:space="preserve"> 8:32 </t>
  </si>
  <si>
    <t xml:space="preserve"> 9:56 </t>
  </si>
  <si>
    <t xml:space="preserve"> 5:18 </t>
  </si>
  <si>
    <t xml:space="preserve"> 8:30 </t>
  </si>
  <si>
    <t xml:space="preserve"> 9:54 </t>
  </si>
  <si>
    <t xml:space="preserve"> 5:20 </t>
  </si>
  <si>
    <t xml:space="preserve"> 8:29 </t>
  </si>
  <si>
    <t xml:space="preserve"> 9:52 </t>
  </si>
  <si>
    <t xml:space="preserve"> 5:21 </t>
  </si>
  <si>
    <t xml:space="preserve"> 8:27 </t>
  </si>
  <si>
    <t xml:space="preserve"> 9:51 </t>
  </si>
  <si>
    <t xml:space="preserve"> 5:23 </t>
  </si>
  <si>
    <t xml:space="preserve"> 8:26 </t>
  </si>
  <si>
    <t xml:space="preserve"> 9:49 </t>
  </si>
  <si>
    <t xml:space="preserve">  6:23 PM</t>
  </si>
  <si>
    <t xml:space="preserve"> 5:24 </t>
  </si>
  <si>
    <t xml:space="preserve"> 8:24 </t>
  </si>
  <si>
    <t xml:space="preserve"> 9:47 </t>
  </si>
  <si>
    <t xml:space="preserve"> 5:25 </t>
  </si>
  <si>
    <t xml:space="preserve"> 8:23 </t>
  </si>
  <si>
    <t xml:space="preserve"> 9:45 </t>
  </si>
  <si>
    <t xml:space="preserve"> 5:27 </t>
  </si>
  <si>
    <t xml:space="preserve"> 8:21 </t>
  </si>
  <si>
    <t xml:space="preserve"> 9:43 </t>
  </si>
  <si>
    <t xml:space="preserve"> 5:28 </t>
  </si>
  <si>
    <t xml:space="preserve"> 6:20 </t>
  </si>
  <si>
    <t xml:space="preserve"> 8:19 </t>
  </si>
  <si>
    <t xml:space="preserve"> 9:41 </t>
  </si>
  <si>
    <t xml:space="preserve"> 5:29 </t>
  </si>
  <si>
    <t xml:space="preserve"> 8:18 </t>
  </si>
  <si>
    <t xml:space="preserve"> 9:39 </t>
  </si>
  <si>
    <t xml:space="preserve"> 5:31 </t>
  </si>
  <si>
    <t xml:space="preserve"> 6:55 </t>
  </si>
  <si>
    <t xml:space="preserve"> 8:16 </t>
  </si>
  <si>
    <t xml:space="preserve"> 9:37 </t>
  </si>
  <si>
    <t xml:space="preserve"> 5:32 </t>
  </si>
  <si>
    <t xml:space="preserve"> 6:56 </t>
  </si>
  <si>
    <t xml:space="preserve"> 8:14 </t>
  </si>
  <si>
    <t xml:space="preserve"> 9:35 </t>
  </si>
  <si>
    <t xml:space="preserve"> 5:33 </t>
  </si>
  <si>
    <t xml:space="preserve"> 6:57 </t>
  </si>
  <si>
    <t xml:space="preserve"> 8:13 </t>
  </si>
  <si>
    <t xml:space="preserve"> 9:33 </t>
  </si>
  <si>
    <t xml:space="preserve"> 5:35 </t>
  </si>
  <si>
    <t xml:space="preserve"> 8:11 </t>
  </si>
  <si>
    <t xml:space="preserve"> 9:31 </t>
  </si>
  <si>
    <t xml:space="preserve">Daylight Savings Time: 2nd Sunday of March - 1st Sunday of November</t>
  </si>
  <si>
    <t xml:space="preserve">September 2014 IQAMA TIMING</t>
  </si>
  <si>
    <t xml:space="preserve">September   </t>
  </si>
  <si>
    <t xml:space="preserve"> 01 - 06</t>
  </si>
  <si>
    <t xml:space="preserve"> 07 - 13</t>
  </si>
  <si>
    <t xml:space="preserve"> 14 - 20</t>
  </si>
  <si>
    <t xml:space="preserve"> 21 - 27</t>
  </si>
  <si>
    <t xml:space="preserve"> 28 - 30</t>
  </si>
  <si>
    <t xml:space="preserve"> Sep 2014</t>
  </si>
  <si>
    <t xml:space="preserve">  Sep 2014</t>
  </si>
  <si>
    <t xml:space="preserve">September 2014 DAILY PRAYER TIMING</t>
  </si>
  <si>
    <t xml:space="preserve">September 2014 DAILY IQAMA TIMING</t>
  </si>
  <si>
    <t xml:space="preserve">September</t>
  </si>
  <si>
    <t xml:space="preserve">  5:47</t>
  </si>
  <si>
    <t xml:space="preserve">  5:47 PM</t>
  </si>
  <si>
    <t xml:space="preserve">  5:46</t>
  </si>
  <si>
    <t xml:space="preserve">  5:45 PM</t>
  </si>
  <si>
    <t xml:space="preserve">  5:44</t>
  </si>
  <si>
    <t xml:space="preserve">  5:44 PM</t>
  </si>
  <si>
    <t xml:space="preserve">  5:43</t>
  </si>
  <si>
    <t xml:space="preserve">  5:42 PM</t>
  </si>
  <si>
    <t xml:space="preserve">  5:41</t>
  </si>
  <si>
    <t xml:space="preserve">  5:41 PM</t>
  </si>
  <si>
    <t xml:space="preserve">  5:40</t>
  </si>
  <si>
    <t xml:space="preserve">  5:39 PM</t>
  </si>
  <si>
    <t xml:space="preserve">  5:38</t>
  </si>
  <si>
    <t xml:space="preserve">  5:38 PM</t>
  </si>
  <si>
    <t xml:space="preserve">  5:37</t>
  </si>
  <si>
    <t xml:space="preserve">  5:36 PM</t>
  </si>
  <si>
    <t xml:space="preserve">  5:35</t>
  </si>
  <si>
    <t xml:space="preserve">  5:35 PM</t>
  </si>
  <si>
    <t xml:space="preserve">  5:34</t>
  </si>
  <si>
    <t xml:space="preserve">  5:33 PM</t>
  </si>
  <si>
    <t xml:space="preserve">  5:32</t>
  </si>
  <si>
    <t xml:space="preserve">  5:32 PM</t>
  </si>
  <si>
    <t xml:space="preserve">  5:31</t>
  </si>
  <si>
    <t xml:space="preserve">  5:30 PM</t>
  </si>
  <si>
    <t xml:space="preserve"> </t>
  </si>
  <si>
    <t xml:space="preserve">October 2014 IQAMA TIMING</t>
  </si>
  <si>
    <t xml:space="preserve">October   </t>
  </si>
  <si>
    <t xml:space="preserve"> 05 - 11</t>
  </si>
  <si>
    <t xml:space="preserve"> 26 - 31</t>
  </si>
  <si>
    <t xml:space="preserve">October 2014 DAILY PRAYER TIMING</t>
  </si>
  <si>
    <t xml:space="preserve">October 2014 DAILY IQAMA TIMING</t>
  </si>
  <si>
    <t xml:space="preserve"> Oct 2014</t>
  </si>
  <si>
    <t xml:space="preserve">October</t>
  </si>
  <si>
    <t xml:space="preserve">  5:29 PM</t>
  </si>
  <si>
    <t xml:space="preserve">  5:29</t>
  </si>
  <si>
    <t xml:space="preserve">  5:27 PM</t>
  </si>
  <si>
    <t xml:space="preserve">  5:28</t>
  </si>
  <si>
    <t xml:space="preserve">  5:26 PM</t>
  </si>
  <si>
    <t xml:space="preserve">  5:26</t>
  </si>
  <si>
    <t xml:space="preserve">  5:24 PM</t>
  </si>
  <si>
    <t xml:space="preserve">  5:25</t>
  </si>
  <si>
    <t xml:space="preserve">  5:23 PM</t>
  </si>
  <si>
    <t xml:space="preserve">  5:23</t>
  </si>
  <si>
    <t xml:space="preserve">  5:21 PM</t>
  </si>
  <si>
    <t xml:space="preserve">  5:22</t>
  </si>
  <si>
    <t xml:space="preserve">  5:20 PM</t>
  </si>
  <si>
    <t xml:space="preserve">  5:20</t>
  </si>
  <si>
    <t xml:space="preserve">  5:18 PM</t>
  </si>
  <si>
    <t xml:space="preserve">  5:18</t>
  </si>
  <si>
    <t xml:space="preserve">  5:17 PM</t>
  </si>
  <si>
    <t xml:space="preserve">  5:17</t>
  </si>
  <si>
    <t xml:space="preserve">  5:15 PM</t>
  </si>
  <si>
    <t xml:space="preserve">  5:15</t>
  </si>
  <si>
    <t xml:space="preserve">  5:14 PM</t>
  </si>
  <si>
    <t xml:space="preserve">  5:14</t>
  </si>
  <si>
    <t xml:space="preserve">  5:12 PM</t>
  </si>
  <si>
    <t xml:space="preserve">  5:13</t>
  </si>
  <si>
    <t xml:space="preserve">  5:11 PM</t>
  </si>
  <si>
    <t xml:space="preserve">  5:11</t>
  </si>
  <si>
    <t xml:space="preserve">  5:09 PM</t>
  </si>
  <si>
    <t xml:space="preserve">  5:10</t>
  </si>
  <si>
    <t xml:space="preserve">  5:08 PM</t>
  </si>
  <si>
    <t xml:space="preserve">  5:08</t>
  </si>
  <si>
    <t xml:space="preserve">  5:06 PM</t>
  </si>
  <si>
    <t xml:space="preserve">  5:07</t>
  </si>
  <si>
    <t xml:space="preserve">  5:05 PM</t>
  </si>
  <si>
    <t xml:space="preserve">  5:05</t>
  </si>
  <si>
    <t xml:space="preserve">  5:03 PM</t>
  </si>
  <si>
    <t xml:space="preserve">  5:04</t>
  </si>
  <si>
    <t xml:space="preserve">  5:02 PM</t>
  </si>
  <si>
    <t xml:space="preserve">  5:02</t>
  </si>
  <si>
    <t xml:space="preserve">  5:01 PM</t>
  </si>
  <si>
    <t xml:space="preserve">  5:01</t>
  </si>
  <si>
    <t xml:space="preserve">  4:59 PM</t>
  </si>
  <si>
    <t xml:space="preserve">  5:00</t>
  </si>
  <si>
    <t xml:space="preserve">  4:58 PM</t>
  </si>
  <si>
    <t xml:space="preserve">  4:58</t>
  </si>
  <si>
    <t xml:space="preserve">  4:56 PM</t>
  </si>
  <si>
    <t xml:space="preserve">  4:57</t>
  </si>
  <si>
    <t xml:space="preserve">  4:55 PM</t>
  </si>
  <si>
    <t xml:space="preserve">  4:55</t>
  </si>
  <si>
    <t xml:space="preserve">  4:54 PM</t>
  </si>
  <si>
    <t xml:space="preserve">  4:54</t>
  </si>
  <si>
    <t xml:space="preserve">  4:52 PM</t>
  </si>
  <si>
    <t xml:space="preserve">  4:53</t>
  </si>
  <si>
    <t xml:space="preserve">  4:51 PM</t>
  </si>
  <si>
    <t xml:space="preserve">  4:51</t>
  </si>
  <si>
    <t xml:space="preserve">  4:50 PM</t>
  </si>
  <si>
    <t xml:space="preserve">  4:50</t>
  </si>
  <si>
    <t xml:space="preserve">  4:49 PM</t>
  </si>
  <si>
    <t xml:space="preserve">  4:49</t>
  </si>
  <si>
    <t xml:space="preserve">  4:48</t>
  </si>
  <si>
    <t xml:space="preserve">November 2014 IQAMA TIMING</t>
  </si>
  <si>
    <t xml:space="preserve">November 2012 IQAMA TIMING</t>
  </si>
  <si>
    <t xml:space="preserve">November   </t>
  </si>
  <si>
    <t xml:space="preserve"> 16 - 22</t>
  </si>
  <si>
    <t xml:space="preserve"> 18 -24</t>
  </si>
  <si>
    <t xml:space="preserve"> 23 - 29</t>
  </si>
  <si>
    <t xml:space="preserve"> 25 -30</t>
  </si>
  <si>
    <t xml:space="preserve">November 2014DAILY PRAYER TIMING</t>
  </si>
  <si>
    <t xml:space="preserve">November 2014 DAILY IQAMA TIMING</t>
  </si>
  <si>
    <t xml:space="preserve">November</t>
  </si>
  <si>
    <t xml:space="preserve">  4:45PM</t>
  </si>
  <si>
    <t xml:space="preserve">  3:45 PM</t>
  </si>
  <si>
    <t xml:space="preserve">  3:44 PM</t>
  </si>
  <si>
    <t xml:space="preserve">  3:41 PM</t>
  </si>
  <si>
    <t xml:space="preserve">  3:40 PM</t>
  </si>
  <si>
    <t xml:space="preserve">  3:39 PM</t>
  </si>
  <si>
    <t xml:space="preserve">  3:38 PM</t>
  </si>
  <si>
    <t xml:space="preserve">  3:37 PM</t>
  </si>
  <si>
    <t xml:space="preserve">  3:36 PM</t>
  </si>
  <si>
    <t xml:space="preserve">  3:35 PM</t>
  </si>
  <si>
    <t xml:space="preserve">  3:34 PM</t>
  </si>
  <si>
    <t xml:space="preserve">  3:33 PM</t>
  </si>
  <si>
    <t xml:space="preserve">  3:31</t>
  </si>
  <si>
    <t xml:space="preserve">  3:31 PM</t>
  </si>
  <si>
    <t xml:space="preserve">  3:30</t>
  </si>
  <si>
    <t xml:space="preserve">  3:29 PM</t>
  </si>
  <si>
    <t xml:space="preserve">  3:28 PM</t>
  </si>
  <si>
    <t xml:space="preserve">  3:28</t>
  </si>
  <si>
    <t xml:space="preserve">  3:27 PM</t>
  </si>
  <si>
    <t xml:space="preserve">  3:27</t>
  </si>
  <si>
    <t xml:space="preserve">  3:26 PM</t>
  </si>
  <si>
    <t xml:space="preserve">  3:26</t>
  </si>
  <si>
    <t xml:space="preserve">  3:25 PM</t>
  </si>
  <si>
    <t xml:space="preserve">  3:25</t>
  </si>
  <si>
    <t xml:space="preserve">  3:24 PM</t>
  </si>
  <si>
    <t xml:space="preserve">  3:24</t>
  </si>
  <si>
    <t xml:space="preserve">  3:23 PM</t>
  </si>
  <si>
    <t xml:space="preserve">  3:23</t>
  </si>
  <si>
    <t xml:space="preserve">  3:22</t>
  </si>
  <si>
    <t xml:space="preserve">  3:22 PM</t>
  </si>
  <si>
    <t xml:space="preserve">  3:21 PM</t>
  </si>
  <si>
    <t xml:space="preserve">  3:21</t>
  </si>
  <si>
    <t xml:space="preserve">Daylight savings time changes</t>
  </si>
  <si>
    <t xml:space="preserve">Daylight Savings Time Changes</t>
  </si>
  <si>
    <t xml:space="preserve">December 2014 IQAMA TIMING</t>
  </si>
  <si>
    <t xml:space="preserve">December</t>
  </si>
  <si>
    <t xml:space="preserve"> 22 - 29</t>
  </si>
  <si>
    <t xml:space="preserve"> 30 - 31</t>
  </si>
  <si>
    <t xml:space="preserve">December 2014 DAILY PRAYER TIMING</t>
  </si>
  <si>
    <t xml:space="preserve">December 2014 DAILY IQAMA TIMING</t>
  </si>
  <si>
    <t xml:space="preserve"> Dec 2014</t>
  </si>
  <si>
    <t xml:space="preserve">  3:20 PM</t>
  </si>
  <si>
    <t xml:space="preserve">  3:20</t>
  </si>
  <si>
    <t xml:space="preserve">  3:29</t>
  </si>
  <si>
    <t xml:space="preserve">    A 501 c(3) Non-Profit Organization</t>
  </si>
  <si>
    <t xml:space="preserve">           Tax ID: 26-4231512</t>
  </si>
  <si>
    <t xml:space="preserve">2014 Ramadhan 1435H IQAMA TIMING</t>
  </si>
  <si>
    <t xml:space="preserve">June-July</t>
  </si>
  <si>
    <t xml:space="preserve">Ramadhan</t>
  </si>
  <si>
    <t xml:space="preserve"> Jun 28</t>
  </si>
  <si>
    <t xml:space="preserve">Jun 29 - Jul 05</t>
  </si>
  <si>
    <t xml:space="preserve">13 - 19</t>
  </si>
  <si>
    <t xml:space="preserve">20 - 26</t>
  </si>
  <si>
    <t xml:space="preserve"> 28 - 29</t>
  </si>
  <si>
    <r>
      <rPr>
        <b val="true"/>
        <i val="true"/>
        <sz val="12"/>
        <color rgb="FFFF0000"/>
        <rFont val="Century Gothic"/>
        <family val="2"/>
      </rPr>
      <t xml:space="preserve">*Maghrib 15 minutes after Sunset during Ramadhan. </t>
    </r>
    <r>
      <rPr>
        <b val="true"/>
        <i val="true"/>
        <sz val="12"/>
        <color rgb="FF0000FF"/>
        <rFont val="Century Gothic"/>
        <family val="2"/>
      </rPr>
      <t xml:space="preserve">   # Fajr 20 minutes after Azaan</t>
    </r>
  </si>
  <si>
    <t xml:space="preserve">2014 Ramadhan 1435H Daily Prayer Timing</t>
  </si>
  <si>
    <t xml:space="preserve">Jun/July '14</t>
  </si>
  <si>
    <t xml:space="preserve">Ramadhan 1432H</t>
  </si>
  <si>
    <t xml:space="preserve">Fajr Azan</t>
  </si>
  <si>
    <t xml:space="preserve">Fajr Iqama</t>
  </si>
  <si>
    <r>
      <rPr>
        <b val="true"/>
        <i val="true"/>
        <sz val="14"/>
        <color rgb="FFFF0000"/>
        <rFont val="Century Gothic"/>
        <family val="2"/>
      </rPr>
      <t xml:space="preserve">NOTE</t>
    </r>
    <r>
      <rPr>
        <b val="true"/>
        <sz val="14"/>
        <color rgb="FFFF0000"/>
        <rFont val="Century Gothic"/>
        <family val="2"/>
      </rPr>
      <t xml:space="preserve">: START OF RAMADHAN IS SUBJECT TO APPEARANCE OF MOON. JUNE 28 IS TENTATIVE.</t>
    </r>
  </si>
  <si>
    <t xml:space="preserve">Dua before  starting fasting</t>
  </si>
  <si>
    <t xml:space="preserve">Dua before breaking fast</t>
  </si>
  <si>
    <t xml:space="preserve">   Fundraising Dinner on July 05, 2014 between Maghrib and Ishaa at CIC</t>
  </si>
  <si>
    <t xml:space="preserve">5840 N. Canton Center Road, Suite 218/225, Canton MI 48187 info@cicmi.org</t>
  </si>
  <si>
    <t xml:space="preserve">46510 Ford Road, MI 48187</t>
  </si>
  <si>
    <r>
      <rPr>
        <sz val="12"/>
        <rFont val="Times New Roman"/>
        <family val="1"/>
      </rPr>
      <t xml:space="preserve">               </t>
    </r>
    <r>
      <rPr>
        <i val="true"/>
        <sz val="10"/>
        <color rgb="FF993300"/>
        <rFont val="Century Gothic"/>
        <family val="2"/>
      </rPr>
      <t xml:space="preserve">Updated: 07/22/2011</t>
    </r>
  </si>
  <si>
    <t xml:space="preserve">Ramadhan 2013/1434H IQAMA TIMING</t>
  </si>
  <si>
    <t xml:space="preserve">Month</t>
  </si>
  <si>
    <t xml:space="preserve">July 09 -13</t>
  </si>
  <si>
    <t xml:space="preserve">Jully 14 -20</t>
  </si>
  <si>
    <t xml:space="preserve">July 21 -27</t>
  </si>
  <si>
    <t xml:space="preserve">July 28 - Aug 03</t>
  </si>
  <si>
    <t xml:space="preserve">Aug 04 - 07</t>
  </si>
  <si>
    <t xml:space="preserve">*Maghrib 15 minutes after Sunset during Ramadhan.</t>
  </si>
  <si>
    <t xml:space="preserve"># Fajr 20 minutes after Azan during Ramadhan.</t>
  </si>
  <si>
    <t xml:space="preserve">Ramadhan 2013/1434H Daily Prayer Timing</t>
  </si>
  <si>
    <t xml:space="preserve">August 2011 DAILY IQAMA TIMING</t>
  </si>
  <si>
    <t xml:space="preserve">July/Aug</t>
  </si>
  <si>
    <t xml:space="preserve">Ramadhan 1433H</t>
  </si>
  <si>
    <t xml:space="preserve"> Wed</t>
  </si>
  <si>
    <t xml:space="preserve">Taraweeh will be, inshallah, led by our Imam Maulana Ahteramul Haque.</t>
  </si>
  <si>
    <t xml:space="preserve">   Eid Prayer if falls on Friday, 8/9/2013 will be held at Masjid Madinatul Ilm In Westland (Palmer just west of Newburgh on south side)AT 9:00AM sharp.</t>
  </si>
  <si>
    <t xml:space="preserve"> Tax ID: 26-4231512</t>
  </si>
  <si>
    <r>
      <rPr>
        <b val="true"/>
        <i val="true"/>
        <sz val="14"/>
        <color rgb="FF333399"/>
        <rFont val="Century Gothic"/>
        <family val="2"/>
      </rPr>
      <t xml:space="preserve">S'rise</t>
    </r>
    <r>
      <rPr>
        <b val="true"/>
        <i val="true"/>
        <vertAlign val="superscript"/>
        <sz val="14"/>
        <color rgb="FF333399"/>
        <rFont val="Century Gothic"/>
        <family val="2"/>
      </rPr>
      <t xml:space="preserve">1</t>
    </r>
  </si>
  <si>
    <t xml:space="preserve">رمضان♦♦</t>
  </si>
  <si>
    <t xml:space="preserve">*5 minutes after sunset </t>
  </si>
  <si>
    <t xml:space="preserve">رمضان♦♦ عيدالفطر </t>
  </si>
  <si>
    <t xml:space="preserve"># 20 minutes after Adhan during Ramadhan
 **15 minutes after sunset (During Ramadhan)/*5 minutes after sunset.</t>
  </si>
  <si>
    <t xml:space="preserve">◄◄</t>
  </si>
  <si>
    <t xml:space="preserve">عيد الأضحى </t>
  </si>
  <si>
    <t xml:space="preserve">Sunrise time is for the first day of the week. For detail, please check monthly calendar.</t>
  </si>
  <si>
    <r>
      <rPr>
        <b val="true"/>
        <i val="true"/>
        <sz val="14"/>
        <rFont val="Century Gothic"/>
        <family val="2"/>
      </rPr>
      <t xml:space="preserve">Mgr'b</t>
    </r>
    <r>
      <rPr>
        <b val="true"/>
        <i val="true"/>
        <vertAlign val="superscript"/>
        <sz val="14"/>
        <rFont val="Century Gothic"/>
        <family val="2"/>
      </rPr>
      <t xml:space="preserve">2</t>
    </r>
  </si>
  <si>
    <t xml:space="preserve">Maghrib is 5 minutes after sunset/15 minutes after sunset during Ramadhan. Posted on the chart is only the 1st day of the week.(Please check monthly schedule)</t>
  </si>
  <si>
    <t xml:space="preserve">##</t>
  </si>
  <si>
    <t xml:space="preserve">Fajr Iqama is 20 minutes after Azan during Ramadan</t>
  </si>
  <si>
    <t xml:space="preserve">◄◄    ►►</t>
  </si>
  <si>
    <t xml:space="preserve">Indicates Daylight Savings time changes</t>
  </si>
  <si>
    <t xml:space="preserve">Ramadhan Timing  (Please see Ramadhan Schedule) - subject to appearance of moon.</t>
  </si>
  <si>
    <t xml:space="preserve">Eidul Fitr</t>
  </si>
  <si>
    <t xml:space="preserve">عيدالفطر</t>
  </si>
  <si>
    <t xml:space="preserve">07/29/2014 (Subject to appearance of moon) (Actual was 8/8/13)</t>
  </si>
  <si>
    <t xml:space="preserve">Eidul Adha</t>
  </si>
  <si>
    <t xml:space="preserve">10/05/2013(Subject to appearance of moon)</t>
  </si>
  <si>
    <t xml:space="preserve">5840 N. Canton Center Road, Suite 218, Canton MI 48187</t>
  </si>
  <si>
    <t xml:space="preserve">46510 Ford Road, Canton, MI 48187</t>
  </si>
  <si>
    <t xml:space="preserve">e-mail: info@cicmi.org</t>
  </si>
  <si>
    <t xml:space="preserve">Ramadhan 1433H/2012 IQAMA TIMING</t>
  </si>
  <si>
    <t xml:space="preserve">July/August</t>
  </si>
  <si>
    <t xml:space="preserve">19 -21</t>
  </si>
  <si>
    <t xml:space="preserve"> 22 - 28</t>
  </si>
  <si>
    <t xml:space="preserve"> 29 - Aug 4</t>
  </si>
  <si>
    <t xml:space="preserve"> 12 -18</t>
  </si>
  <si>
    <t xml:space="preserve">JULY  2012</t>
  </si>
  <si>
    <t xml:space="preserve">AUGUST  2012</t>
  </si>
  <si>
    <t xml:space="preserve">Ramadhan 1433H/2012 Daily Prayer Timing</t>
  </si>
  <si>
    <t xml:space="preserve">Shurooq</t>
  </si>
  <si>
    <t xml:space="preserve">Zhuhr</t>
  </si>
  <si>
    <t xml:space="preserve">Eshaa</t>
  </si>
  <si>
    <t xml:space="preserve">Ramadan</t>
  </si>
  <si>
    <t xml:space="preserve">Suhoor Ends</t>
  </si>
  <si>
    <t xml:space="preserve">Maghrib*</t>
  </si>
  <si>
    <t xml:space="preserve">Gregorian</t>
  </si>
  <si>
    <t xml:space="preserve">Noon</t>
  </si>
  <si>
    <t xml:space="preserve">Afternoon</t>
  </si>
  <si>
    <t xml:space="preserve">Evening</t>
  </si>
  <si>
    <t xml:space="preserve">20/7</t>
  </si>
  <si>
    <t xml:space="preserve">Sun</t>
  </si>
  <si>
    <t xml:space="preserve">21/7</t>
  </si>
  <si>
    <t xml:space="preserve">Mon</t>
  </si>
  <si>
    <t xml:space="preserve">22/7</t>
  </si>
  <si>
    <t xml:space="preserve">Fri</t>
  </si>
  <si>
    <t xml:space="preserve">23/7</t>
  </si>
  <si>
    <t xml:space="preserve">24/7</t>
  </si>
  <si>
    <t xml:space="preserve">25/7</t>
  </si>
  <si>
    <t xml:space="preserve">26/7</t>
  </si>
  <si>
    <t xml:space="preserve">27/7</t>
  </si>
  <si>
    <t xml:space="preserve">  5:39</t>
  </si>
  <si>
    <t xml:space="preserve">28/7</t>
  </si>
  <si>
    <t xml:space="preserve">29/7</t>
  </si>
  <si>
    <t xml:space="preserve">30/7</t>
  </si>
  <si>
    <t xml:space="preserve">31/7</t>
  </si>
  <si>
    <t xml:space="preserve">  5:36</t>
  </si>
  <si>
    <t xml:space="preserve">  5:33</t>
  </si>
  <si>
    <t xml:space="preserve">13/8</t>
  </si>
  <si>
    <t xml:space="preserve">14/8</t>
  </si>
  <si>
    <t xml:space="preserve">  5:30</t>
  </si>
  <si>
    <t xml:space="preserve">15/8</t>
  </si>
  <si>
    <t xml:space="preserve">16/8</t>
  </si>
  <si>
    <t xml:space="preserve">17/8</t>
  </si>
  <si>
    <t xml:space="preserve">18/8</t>
  </si>
  <si>
    <t xml:space="preserve">  5:27</t>
  </si>
  <si>
    <t xml:space="preserve">Taraweeh will inshallah be led by Hafiz Abdul Hafeez</t>
  </si>
  <si>
    <t xml:space="preserve">Canton, Michigan </t>
  </si>
  <si>
    <t xml:space="preserve">Qibla = 51 43' E (From True North) </t>
  </si>
  <si>
    <t xml:space="preserve">Updated: 07/08/2012</t>
  </si>
  <si>
    <t xml:space="preserve"> 03  - 09</t>
  </si>
  <si>
    <t xml:space="preserve"> 20 -26</t>
  </si>
  <si>
    <t xml:space="preserve"> 27 - 31</t>
  </si>
  <si>
    <t xml:space="preserve">October 2013 DAILY PRAYER TIMING</t>
  </si>
  <si>
    <t xml:space="preserve">November 2013 DAILY PRAYER TIMING</t>
  </si>
  <si>
    <t xml:space="preserve">  3:42 PM</t>
  </si>
  <si>
    <t xml:space="preserve">December 2013 DAILY PRAYER TIMING</t>
  </si>
  <si>
    <t xml:space="preserve">  3:30 PM</t>
  </si>
  <si>
    <t xml:space="preserve">*Maghrib is 5 minutes after Azaan</t>
  </si>
  <si>
    <t xml:space="preserve">►► Daylight saving time chan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\ AM/PM;@"/>
    <numFmt numFmtId="166" formatCode="[$-409]h:mm"/>
    <numFmt numFmtId="167" formatCode="[$-409]d\-mmm"/>
    <numFmt numFmtId="168" formatCode="[$-409]mmm\-yy"/>
    <numFmt numFmtId="169" formatCode="h:mm;@"/>
    <numFmt numFmtId="170" formatCode="h:mm:ss;@"/>
    <numFmt numFmtId="171" formatCode="[$-409]h:mm:ss\ AM/PM;@"/>
    <numFmt numFmtId="172" formatCode="[$-409]mmmm\-yy;@"/>
    <numFmt numFmtId="173" formatCode="0"/>
    <numFmt numFmtId="174" formatCode="General"/>
    <numFmt numFmtId="175" formatCode="m/d/yy;@"/>
    <numFmt numFmtId="176" formatCode="[$-409]d\-mmm;@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Century Gothic"/>
      <family val="2"/>
    </font>
    <font>
      <b val="true"/>
      <i val="true"/>
      <sz val="12"/>
      <color rgb="FF0000FF"/>
      <name val="Century Gothic"/>
      <family val="2"/>
    </font>
    <font>
      <b val="true"/>
      <i val="true"/>
      <sz val="12"/>
      <color rgb="FFFF0000"/>
      <name val="Century Gothic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b val="true"/>
      <i val="true"/>
      <sz val="9"/>
      <color rgb="FFFF000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8"/>
      <color rgb="FF969696"/>
      <name val="Verdana"/>
      <family val="2"/>
    </font>
    <font>
      <b val="true"/>
      <sz val="9"/>
      <color rgb="FF800000"/>
      <name val="Century Gothic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9"/>
      <color rgb="FF000000"/>
      <name val="Century Gothic"/>
      <family val="2"/>
    </font>
    <font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Verdana"/>
      <family val="2"/>
    </font>
    <font>
      <u val="single"/>
      <sz val="9"/>
      <name val="Century Gothic"/>
      <family val="2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u val="single"/>
      <sz val="9"/>
      <color rgb="FF0000FF"/>
      <name val="Century Gothic"/>
      <family val="2"/>
    </font>
    <font>
      <i val="true"/>
      <sz val="10"/>
      <color rgb="FF333300"/>
      <name val="Century Gothic"/>
      <family val="2"/>
    </font>
    <font>
      <b val="true"/>
      <i val="true"/>
      <sz val="14"/>
      <color rgb="FF0000FF"/>
      <name val="Century Gothic"/>
      <family val="2"/>
    </font>
    <font>
      <i val="true"/>
      <sz val="9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8"/>
      <color rgb="FF0000FF"/>
      <name val="Century Gothic"/>
      <family val="2"/>
    </font>
    <font>
      <b val="true"/>
      <sz val="8"/>
      <color rgb="FF333300"/>
      <name val="Verdana"/>
      <family val="2"/>
    </font>
    <font>
      <sz val="10"/>
      <color rgb="FFFF0000"/>
      <name val="Century Gothic"/>
      <family val="2"/>
    </font>
    <font>
      <sz val="10"/>
      <color rgb="FF003366"/>
      <name val="Impact"/>
      <family val="0"/>
    </font>
    <font>
      <sz val="9"/>
      <color rgb="FFFF0000"/>
      <name val="Arial"/>
      <family val="2"/>
    </font>
    <font>
      <b val="true"/>
      <sz val="10"/>
      <color rgb="FFFF0000"/>
      <name val="Century Gothic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color rgb="FF000000"/>
      <name val="Century Gothic"/>
      <family val="2"/>
    </font>
    <font>
      <u val="single"/>
      <sz val="10"/>
      <color rgb="FF000000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Trebuchet MS"/>
      <family val="2"/>
    </font>
    <font>
      <b val="true"/>
      <i val="true"/>
      <sz val="8"/>
      <name val="Century Gothic"/>
      <family val="2"/>
    </font>
    <font>
      <b val="true"/>
      <sz val="12"/>
      <color rgb="FFFF0000"/>
      <name val="Arial"/>
      <family val="2"/>
    </font>
    <font>
      <sz val="8"/>
      <color rgb="FF33CCCC"/>
      <name val="Trebuchet MS"/>
      <family val="2"/>
    </font>
    <font>
      <sz val="12"/>
      <color rgb="FF33CCCC"/>
      <name val="Trebuchet MS"/>
      <family val="2"/>
    </font>
    <font>
      <sz val="9"/>
      <color rgb="FF800000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i val="true"/>
      <sz val="10"/>
      <color rgb="FFFF0000"/>
      <name val="Century Gothic"/>
      <family val="2"/>
    </font>
    <font>
      <sz val="12"/>
      <color rgb="FF000000"/>
      <name val="Century Gothic"/>
      <family val="2"/>
    </font>
    <font>
      <sz val="8"/>
      <color rgb="FF993300"/>
      <name val="Century Gothic"/>
      <family val="2"/>
    </font>
    <font>
      <sz val="9"/>
      <name val="Arial"/>
      <family val="2"/>
    </font>
    <font>
      <b val="true"/>
      <i val="true"/>
      <sz val="12"/>
      <name val="Century Gothic"/>
      <family val="2"/>
    </font>
    <font>
      <b val="true"/>
      <sz val="12"/>
      <name val="Century Gothic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i val="true"/>
      <sz val="12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4"/>
      <color rgb="FFFF0000"/>
      <name val="Century Gothic"/>
      <family val="2"/>
    </font>
    <font>
      <b val="true"/>
      <sz val="14"/>
      <color rgb="FFFF0000"/>
      <name val="Century Gothic"/>
      <family val="2"/>
    </font>
    <font>
      <b val="true"/>
      <i val="true"/>
      <u val="single"/>
      <sz val="12"/>
      <color rgb="FF3366FF"/>
      <name val="Comic Sans MS"/>
      <family val="4"/>
    </font>
    <font>
      <shadow val="true"/>
      <sz val="26"/>
      <color rgb="FFFF0000"/>
      <name val="Gill Sans Ultra Bold Condensed"/>
      <family val="2"/>
    </font>
    <font>
      <sz val="9"/>
      <name val="Verdana"/>
      <family val="2"/>
    </font>
    <font>
      <i val="true"/>
      <sz val="10"/>
      <color rgb="FF0000FF"/>
      <name val="Comic Sans MS"/>
      <family val="4"/>
    </font>
    <font>
      <sz val="10"/>
      <color rgb="FF333399"/>
      <name val="Arial"/>
      <family val="2"/>
    </font>
    <font>
      <i val="true"/>
      <sz val="10"/>
      <color rgb="FF993300"/>
      <name val="Century Gothic"/>
      <family val="2"/>
    </font>
    <font>
      <b val="true"/>
      <i val="true"/>
      <sz val="16"/>
      <color rgb="FF0000FF"/>
      <name val="Century Gothic"/>
      <family val="2"/>
    </font>
    <font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Century Gothic"/>
      <family val="2"/>
    </font>
    <font>
      <b val="true"/>
      <i val="true"/>
      <sz val="10"/>
      <color rgb="FF0000FF"/>
      <name val="Century Gothic"/>
      <family val="2"/>
    </font>
    <font>
      <b val="true"/>
      <i val="true"/>
      <sz val="8"/>
      <color rgb="FFFF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2"/>
      <color rgb="FF003366"/>
      <name val="Century Gothic"/>
      <family val="2"/>
    </font>
    <font>
      <b val="true"/>
      <i val="true"/>
      <sz val="20"/>
      <color rgb="FFFF0000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3366FF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i val="true"/>
      <sz val="14"/>
      <color rgb="FF333399"/>
      <name val="Century Gothic"/>
      <family val="2"/>
    </font>
    <font>
      <b val="true"/>
      <i val="true"/>
      <vertAlign val="superscript"/>
      <sz val="14"/>
      <color rgb="FF333399"/>
      <name val="Century Gothic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Century Gothic"/>
      <family val="2"/>
    </font>
    <font>
      <b val="true"/>
      <sz val="14"/>
      <color rgb="FF000000"/>
      <name val="Arial"/>
      <family val="2"/>
    </font>
    <font>
      <b val="true"/>
      <sz val="9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Century Gothic"/>
      <family val="2"/>
    </font>
    <font>
      <b val="true"/>
      <i val="true"/>
      <vertAlign val="superscript"/>
      <sz val="14"/>
      <name val="Century Gothic"/>
      <family val="2"/>
    </font>
    <font>
      <b val="true"/>
      <sz val="14"/>
      <name val="Candara"/>
      <family val="2"/>
    </font>
    <font>
      <b val="true"/>
      <sz val="14"/>
      <color rgb="FF0066CC"/>
      <name val="Candara"/>
      <family val="2"/>
    </font>
    <font>
      <b val="true"/>
      <i val="true"/>
      <sz val="14"/>
      <color rgb="FF0066CC"/>
      <name val="Candara"/>
      <family val="2"/>
    </font>
    <font>
      <b val="true"/>
      <sz val="14"/>
      <color rgb="FFFF0000"/>
      <name val="Candara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4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24"/>
      <name val="Calibri"/>
      <family val="0"/>
    </font>
    <font>
      <b val="true"/>
      <sz val="9"/>
      <color rgb="FF0000FF"/>
      <name val="Century Gothic"/>
      <family val="2"/>
    </font>
    <font>
      <b val="true"/>
      <sz val="9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969696"/>
      <name val="Verdana"/>
      <family val="2"/>
    </font>
    <font>
      <b val="true"/>
      <sz val="12"/>
      <color rgb="FFFF6600"/>
      <name val="Century Gothic"/>
      <family val="2"/>
    </font>
    <font>
      <sz val="10"/>
      <color rgb="FF008000"/>
      <name val="Century Gothic"/>
      <family val="2"/>
    </font>
    <font>
      <sz val="10"/>
      <color rgb="FF993300"/>
      <name val="Impact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88560</xdr:rowOff>
    </xdr:from>
    <xdr:to>
      <xdr:col>5</xdr:col>
      <xdr:colOff>359280</xdr:colOff>
      <xdr:row>9</xdr:row>
      <xdr:rowOff>5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2600" y="672840"/>
          <a:ext cx="20800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25560</xdr:rowOff>
    </xdr:from>
    <xdr:to>
      <xdr:col>5</xdr:col>
      <xdr:colOff>103320</xdr:colOff>
      <xdr:row>39</xdr:row>
      <xdr:rowOff>120600</xdr:rowOff>
    </xdr:to>
    <xdr:sp>
      <xdr:nvSpPr>
        <xdr:cNvPr id="1" name="WordArt 7"/>
        <xdr:cNvSpPr txBox="1"/>
      </xdr:nvSpPr>
      <xdr:spPr>
        <a:xfrm>
          <a:off x="1316160" y="6740640"/>
          <a:ext cx="2050560" cy="4572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39</xdr:row>
      <xdr:rowOff>152640</xdr:rowOff>
    </xdr:from>
    <xdr:to>
      <xdr:col>6</xdr:col>
      <xdr:colOff>154800</xdr:colOff>
      <xdr:row>41</xdr:row>
      <xdr:rowOff>44640</xdr:rowOff>
    </xdr:to>
    <xdr:sp>
      <xdr:nvSpPr>
        <xdr:cNvPr id="2" name="WordArt 8"/>
        <xdr:cNvSpPr/>
      </xdr:nvSpPr>
      <xdr:spPr>
        <a:xfrm>
          <a:off x="598320" y="7229880"/>
          <a:ext cx="3530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7800</xdr:rowOff>
    </xdr:from>
    <xdr:to>
      <xdr:col>5</xdr:col>
      <xdr:colOff>432360</xdr:colOff>
      <xdr:row>8</xdr:row>
      <xdr:rowOff>133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42600" y="609480"/>
          <a:ext cx="20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25200</xdr:rowOff>
    </xdr:from>
    <xdr:to>
      <xdr:col>5</xdr:col>
      <xdr:colOff>100080</xdr:colOff>
      <xdr:row>39</xdr:row>
      <xdr:rowOff>114480</xdr:rowOff>
    </xdr:to>
    <xdr:sp>
      <xdr:nvSpPr>
        <xdr:cNvPr id="28" name="WordArt 7"/>
        <xdr:cNvSpPr txBox="1"/>
      </xdr:nvSpPr>
      <xdr:spPr>
        <a:xfrm>
          <a:off x="1316160" y="7207200"/>
          <a:ext cx="1974960" cy="4701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39</xdr:row>
      <xdr:rowOff>152640</xdr:rowOff>
    </xdr:from>
    <xdr:to>
      <xdr:col>6</xdr:col>
      <xdr:colOff>155520</xdr:colOff>
      <xdr:row>41</xdr:row>
      <xdr:rowOff>50760</xdr:rowOff>
    </xdr:to>
    <xdr:sp>
      <xdr:nvSpPr>
        <xdr:cNvPr id="29" name="WordArt 8"/>
        <xdr:cNvSpPr/>
      </xdr:nvSpPr>
      <xdr:spPr>
        <a:xfrm>
          <a:off x="598320" y="7715520"/>
          <a:ext cx="33861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8160</xdr:rowOff>
    </xdr:from>
    <xdr:to>
      <xdr:col>5</xdr:col>
      <xdr:colOff>432360</xdr:colOff>
      <xdr:row>8</xdr:row>
      <xdr:rowOff>1522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2600" y="609840"/>
          <a:ext cx="20808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38160</xdr:rowOff>
    </xdr:from>
    <xdr:to>
      <xdr:col>5</xdr:col>
      <xdr:colOff>100080</xdr:colOff>
      <xdr:row>40</xdr:row>
      <xdr:rowOff>114480</xdr:rowOff>
    </xdr:to>
    <xdr:sp>
      <xdr:nvSpPr>
        <xdr:cNvPr id="31" name="WordArt 7"/>
        <xdr:cNvSpPr txBox="1"/>
      </xdr:nvSpPr>
      <xdr:spPr>
        <a:xfrm>
          <a:off x="1316160" y="7118280"/>
          <a:ext cx="1974960" cy="457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40</xdr:row>
      <xdr:rowOff>152280</xdr:rowOff>
    </xdr:from>
    <xdr:to>
      <xdr:col>6</xdr:col>
      <xdr:colOff>155520</xdr:colOff>
      <xdr:row>42</xdr:row>
      <xdr:rowOff>50760</xdr:rowOff>
    </xdr:to>
    <xdr:sp>
      <xdr:nvSpPr>
        <xdr:cNvPr id="32" name="WordArt 8"/>
        <xdr:cNvSpPr/>
      </xdr:nvSpPr>
      <xdr:spPr>
        <a:xfrm>
          <a:off x="598320" y="7613640"/>
          <a:ext cx="3386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7800</xdr:rowOff>
    </xdr:from>
    <xdr:to>
      <xdr:col>5</xdr:col>
      <xdr:colOff>432360</xdr:colOff>
      <xdr:row>8</xdr:row>
      <xdr:rowOff>1526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542600" y="609480"/>
          <a:ext cx="2080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82440</xdr:rowOff>
    </xdr:from>
    <xdr:to>
      <xdr:col>5</xdr:col>
      <xdr:colOff>100080</xdr:colOff>
      <xdr:row>40</xdr:row>
      <xdr:rowOff>6840</xdr:rowOff>
    </xdr:to>
    <xdr:sp>
      <xdr:nvSpPr>
        <xdr:cNvPr id="34" name="WordArt 7"/>
        <xdr:cNvSpPr txBox="1"/>
      </xdr:nvSpPr>
      <xdr:spPr>
        <a:xfrm>
          <a:off x="1316160" y="6959520"/>
          <a:ext cx="1974960" cy="495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40</xdr:row>
      <xdr:rowOff>0</xdr:rowOff>
    </xdr:from>
    <xdr:to>
      <xdr:col>6</xdr:col>
      <xdr:colOff>154800</xdr:colOff>
      <xdr:row>41</xdr:row>
      <xdr:rowOff>82440</xdr:rowOff>
    </xdr:to>
    <xdr:sp>
      <xdr:nvSpPr>
        <xdr:cNvPr id="35" name="WordArt 8"/>
        <xdr:cNvSpPr txBox="1"/>
      </xdr:nvSpPr>
      <xdr:spPr>
        <a:xfrm>
          <a:off x="598320" y="7448400"/>
          <a:ext cx="3385440" cy="27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uild a House in Paradise and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 better future for us and our kids!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51</xdr:row>
      <xdr:rowOff>0</xdr:rowOff>
    </xdr:from>
    <xdr:to>
      <xdr:col>13</xdr:col>
      <xdr:colOff>199080</xdr:colOff>
      <xdr:row>51</xdr:row>
      <xdr:rowOff>146160</xdr:rowOff>
    </xdr:to>
    <xdr:pic>
      <xdr:nvPicPr>
        <xdr:cNvPr id="36" name="Picture 1026" descr=""/>
        <xdr:cNvPicPr/>
      </xdr:nvPicPr>
      <xdr:blipFill>
        <a:blip r:embed="rId1"/>
        <a:stretch/>
      </xdr:blipFill>
      <xdr:spPr>
        <a:xfrm>
          <a:off x="12030840" y="10617840"/>
          <a:ext cx="1990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95400</xdr:rowOff>
    </xdr:from>
    <xdr:to>
      <xdr:col>13</xdr:col>
      <xdr:colOff>379080</xdr:colOff>
      <xdr:row>5</xdr:row>
      <xdr:rowOff>127080</xdr:rowOff>
    </xdr:to>
    <xdr:pic>
      <xdr:nvPicPr>
        <xdr:cNvPr id="37" name="Picture 7" descr="word_banner"/>
        <xdr:cNvPicPr/>
      </xdr:nvPicPr>
      <xdr:blipFill>
        <a:blip r:embed="rId2"/>
        <a:stretch/>
      </xdr:blipFill>
      <xdr:spPr>
        <a:xfrm>
          <a:off x="38880" y="95400"/>
          <a:ext cx="123710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3</xdr:row>
      <xdr:rowOff>0</xdr:rowOff>
    </xdr:from>
    <xdr:to>
      <xdr:col>3</xdr:col>
      <xdr:colOff>1084680</xdr:colOff>
      <xdr:row>65</xdr:row>
      <xdr:rowOff>95400</xdr:rowOff>
    </xdr:to>
    <xdr:pic>
      <xdr:nvPicPr>
        <xdr:cNvPr id="38" name="Picture 5" descr="Dua_sahoor__306x54"/>
        <xdr:cNvPicPr/>
      </xdr:nvPicPr>
      <xdr:blipFill>
        <a:blip r:embed="rId3"/>
        <a:stretch/>
      </xdr:blipFill>
      <xdr:spPr>
        <a:xfrm>
          <a:off x="211320" y="13178880"/>
          <a:ext cx="3292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63</xdr:row>
      <xdr:rowOff>25200</xdr:rowOff>
    </xdr:from>
    <xdr:to>
      <xdr:col>13</xdr:col>
      <xdr:colOff>256680</xdr:colOff>
      <xdr:row>65</xdr:row>
      <xdr:rowOff>75960</xdr:rowOff>
    </xdr:to>
    <xdr:pic>
      <xdr:nvPicPr>
        <xdr:cNvPr id="39" name="Picture 6" descr="dua_iftar2__533x50"/>
        <xdr:cNvPicPr/>
      </xdr:nvPicPr>
      <xdr:blipFill>
        <a:blip r:embed="rId4"/>
        <a:stretch/>
      </xdr:blipFill>
      <xdr:spPr>
        <a:xfrm>
          <a:off x="4602960" y="13204080"/>
          <a:ext cx="76845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240</xdr:rowOff>
    </xdr:from>
    <xdr:to>
      <xdr:col>13</xdr:col>
      <xdr:colOff>1205280</xdr:colOff>
      <xdr:row>5</xdr:row>
      <xdr:rowOff>127080</xdr:rowOff>
    </xdr:to>
    <xdr:pic>
      <xdr:nvPicPr>
        <xdr:cNvPr id="40" name="Picture 7" descr="word_banner"/>
        <xdr:cNvPicPr/>
      </xdr:nvPicPr>
      <xdr:blipFill>
        <a:blip r:embed="rId5"/>
        <a:stretch/>
      </xdr:blipFill>
      <xdr:spPr>
        <a:xfrm>
          <a:off x="38880" y="12240"/>
          <a:ext cx="131972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640</xdr:colOff>
      <xdr:row>70</xdr:row>
      <xdr:rowOff>152280</xdr:rowOff>
    </xdr:from>
    <xdr:to>
      <xdr:col>8</xdr:col>
      <xdr:colOff>762840</xdr:colOff>
      <xdr:row>73</xdr:row>
      <xdr:rowOff>76320</xdr:rowOff>
    </xdr:to>
    <xdr:sp>
      <xdr:nvSpPr>
        <xdr:cNvPr id="41" name="WordArt 7"/>
        <xdr:cNvSpPr txBox="1"/>
      </xdr:nvSpPr>
      <xdr:spPr>
        <a:xfrm>
          <a:off x="5025600" y="14878080"/>
          <a:ext cx="3394800" cy="4320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9840</xdr:colOff>
      <xdr:row>73</xdr:row>
      <xdr:rowOff>107640</xdr:rowOff>
    </xdr:from>
    <xdr:to>
      <xdr:col>10</xdr:col>
      <xdr:colOff>65160</xdr:colOff>
      <xdr:row>76</xdr:row>
      <xdr:rowOff>133200</xdr:rowOff>
    </xdr:to>
    <xdr:sp>
      <xdr:nvSpPr>
        <xdr:cNvPr id="42" name="WordArt 8"/>
        <xdr:cNvSpPr txBox="1"/>
      </xdr:nvSpPr>
      <xdr:spPr>
        <a:xfrm>
          <a:off x="4077720" y="15341400"/>
          <a:ext cx="5354280" cy="55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   </a:t>
          </a:r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uild a House in Paradise and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 better future for us and our kids!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4</xdr:row>
      <xdr:rowOff>133200</xdr:rowOff>
    </xdr:to>
    <xdr:pic>
      <xdr:nvPicPr>
        <xdr:cNvPr id="43" name="Picture 1" descr="word_banner"/>
        <xdr:cNvPicPr/>
      </xdr:nvPicPr>
      <xdr:blipFill>
        <a:blip r:embed="rId1"/>
        <a:stretch/>
      </xdr:blipFill>
      <xdr:spPr>
        <a:xfrm>
          <a:off x="0" y="0"/>
          <a:ext cx="14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95400</xdr:rowOff>
    </xdr:from>
    <xdr:to>
      <xdr:col>12</xdr:col>
      <xdr:colOff>379440</xdr:colOff>
      <xdr:row>5</xdr:row>
      <xdr:rowOff>127080</xdr:rowOff>
    </xdr:to>
    <xdr:pic>
      <xdr:nvPicPr>
        <xdr:cNvPr id="44" name="Picture 7" descr="word_banner"/>
        <xdr:cNvPicPr/>
      </xdr:nvPicPr>
      <xdr:blipFill>
        <a:blip r:embed="rId2"/>
        <a:stretch/>
      </xdr:blipFill>
      <xdr:spPr>
        <a:xfrm>
          <a:off x="38160" y="95400"/>
          <a:ext cx="120589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0</xdr:colOff>
      <xdr:row>64</xdr:row>
      <xdr:rowOff>0</xdr:rowOff>
    </xdr:from>
    <xdr:to>
      <xdr:col>4</xdr:col>
      <xdr:colOff>417240</xdr:colOff>
      <xdr:row>67</xdr:row>
      <xdr:rowOff>12600</xdr:rowOff>
    </xdr:to>
    <xdr:pic>
      <xdr:nvPicPr>
        <xdr:cNvPr id="45" name="Picture 5" descr="Dua_sahoor__306x54"/>
        <xdr:cNvPicPr/>
      </xdr:nvPicPr>
      <xdr:blipFill>
        <a:blip r:embed="rId3"/>
        <a:stretch/>
      </xdr:blipFill>
      <xdr:spPr>
        <a:xfrm>
          <a:off x="205200" y="15121800"/>
          <a:ext cx="43801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64</xdr:row>
      <xdr:rowOff>25560</xdr:rowOff>
    </xdr:from>
    <xdr:to>
      <xdr:col>12</xdr:col>
      <xdr:colOff>1205280</xdr:colOff>
      <xdr:row>66</xdr:row>
      <xdr:rowOff>133200</xdr:rowOff>
    </xdr:to>
    <xdr:pic>
      <xdr:nvPicPr>
        <xdr:cNvPr id="46" name="Picture 6" descr="dua_iftar2__533x50"/>
        <xdr:cNvPicPr/>
      </xdr:nvPicPr>
      <xdr:blipFill>
        <a:blip r:embed="rId4"/>
        <a:stretch/>
      </xdr:blipFill>
      <xdr:spPr>
        <a:xfrm>
          <a:off x="4853160" y="15147360"/>
          <a:ext cx="80697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760</xdr:colOff>
      <xdr:row>70</xdr:row>
      <xdr:rowOff>76320</xdr:rowOff>
    </xdr:from>
    <xdr:to>
      <xdr:col>7</xdr:col>
      <xdr:colOff>807480</xdr:colOff>
      <xdr:row>73</xdr:row>
      <xdr:rowOff>50760</xdr:rowOff>
    </xdr:to>
    <xdr:sp>
      <xdr:nvSpPr>
        <xdr:cNvPr id="47" name="WordArt 7"/>
        <xdr:cNvSpPr txBox="1"/>
      </xdr:nvSpPr>
      <xdr:spPr>
        <a:xfrm>
          <a:off x="5326920" y="16341120"/>
          <a:ext cx="2472480" cy="450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79640</xdr:colOff>
      <xdr:row>73</xdr:row>
      <xdr:rowOff>50760</xdr:rowOff>
    </xdr:from>
    <xdr:to>
      <xdr:col>8</xdr:col>
      <xdr:colOff>730800</xdr:colOff>
      <xdr:row>75</xdr:row>
      <xdr:rowOff>57600</xdr:rowOff>
    </xdr:to>
    <xdr:sp>
      <xdr:nvSpPr>
        <xdr:cNvPr id="48" name="WordArt 8"/>
        <xdr:cNvSpPr txBox="1"/>
      </xdr:nvSpPr>
      <xdr:spPr>
        <a:xfrm>
          <a:off x="4347720" y="16791840"/>
          <a:ext cx="4342320" cy="42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   </a:t>
          </a:r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uild a House in Paradise and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0">
                <a:noFill/>
              </a:ln>
              <a:solidFill>
                <a:srgbClr val="1f497d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 better future for us and our kids!</a:t>
          </a:r>
          <a:endParaRPr b="0" lang="en-US" sz="1000" spc="1" strike="noStrike">
            <a:ln w="0">
              <a:noFill/>
            </a:ln>
            <a:solidFill>
              <a:srgbClr val="1f497d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240</xdr:rowOff>
    </xdr:from>
    <xdr:to>
      <xdr:col>13</xdr:col>
      <xdr:colOff>432360</xdr:colOff>
      <xdr:row>5</xdr:row>
      <xdr:rowOff>158760</xdr:rowOff>
    </xdr:to>
    <xdr:pic>
      <xdr:nvPicPr>
        <xdr:cNvPr id="49" name="Picture 7" descr="word_banner"/>
        <xdr:cNvPicPr/>
      </xdr:nvPicPr>
      <xdr:blipFill>
        <a:blip r:embed="rId5"/>
        <a:stretch/>
      </xdr:blipFill>
      <xdr:spPr>
        <a:xfrm>
          <a:off x="0" y="12240"/>
          <a:ext cx="133794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0</xdr:row>
      <xdr:rowOff>19080</xdr:rowOff>
    </xdr:from>
    <xdr:to>
      <xdr:col>12</xdr:col>
      <xdr:colOff>1038600</xdr:colOff>
      <xdr:row>6</xdr:row>
      <xdr:rowOff>31680</xdr:rowOff>
    </xdr:to>
    <xdr:pic>
      <xdr:nvPicPr>
        <xdr:cNvPr id="50" name="Picture 5" descr=""/>
        <xdr:cNvPicPr/>
      </xdr:nvPicPr>
      <xdr:blipFill>
        <a:blip r:embed="rId6"/>
        <a:stretch/>
      </xdr:blipFill>
      <xdr:spPr>
        <a:xfrm>
          <a:off x="11896560" y="19080"/>
          <a:ext cx="85968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4</xdr:row>
      <xdr:rowOff>146520</xdr:rowOff>
    </xdr:to>
    <xdr:pic>
      <xdr:nvPicPr>
        <xdr:cNvPr id="51" name="Picture 1" descr="word_banner"/>
        <xdr:cNvPicPr/>
      </xdr:nvPicPr>
      <xdr:blipFill>
        <a:blip r:embed="rId1"/>
        <a:stretch/>
      </xdr:blipFill>
      <xdr:spPr>
        <a:xfrm>
          <a:off x="0" y="0"/>
          <a:ext cx="138348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0</xdr:row>
      <xdr:rowOff>152640</xdr:rowOff>
    </xdr:from>
    <xdr:to>
      <xdr:col>13</xdr:col>
      <xdr:colOff>33120</xdr:colOff>
      <xdr:row>2</xdr:row>
      <xdr:rowOff>190080</xdr:rowOff>
    </xdr:to>
    <xdr:sp>
      <xdr:nvSpPr>
        <xdr:cNvPr id="52" name="Rectangle 1"/>
        <xdr:cNvSpPr/>
      </xdr:nvSpPr>
      <xdr:spPr>
        <a:xfrm>
          <a:off x="7413120" y="152640"/>
          <a:ext cx="3835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latin typeface="Calibri"/>
            </a:rPr>
            <a:t>2014 Annual Iqama Timing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5400</xdr:rowOff>
    </xdr:from>
    <xdr:to>
      <xdr:col>11</xdr:col>
      <xdr:colOff>820800</xdr:colOff>
      <xdr:row>5</xdr:row>
      <xdr:rowOff>133200</xdr:rowOff>
    </xdr:to>
    <xdr:pic>
      <xdr:nvPicPr>
        <xdr:cNvPr id="53" name="Picture 7" descr="word_banner"/>
        <xdr:cNvPicPr/>
      </xdr:nvPicPr>
      <xdr:blipFill>
        <a:blip r:embed="rId1"/>
        <a:stretch/>
      </xdr:blipFill>
      <xdr:spPr>
        <a:xfrm>
          <a:off x="38880" y="95400"/>
          <a:ext cx="10955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8</xdr:row>
      <xdr:rowOff>0</xdr:rowOff>
    </xdr:from>
    <xdr:to>
      <xdr:col>3</xdr:col>
      <xdr:colOff>1090800</xdr:colOff>
      <xdr:row>60</xdr:row>
      <xdr:rowOff>95400</xdr:rowOff>
    </xdr:to>
    <xdr:pic>
      <xdr:nvPicPr>
        <xdr:cNvPr id="54" name="Picture 5" descr="Dua_sahoor__306x54"/>
        <xdr:cNvPicPr/>
      </xdr:nvPicPr>
      <xdr:blipFill>
        <a:blip r:embed="rId2"/>
        <a:stretch/>
      </xdr:blipFill>
      <xdr:spPr>
        <a:xfrm>
          <a:off x="211320" y="13563720"/>
          <a:ext cx="3298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58</xdr:row>
      <xdr:rowOff>25200</xdr:rowOff>
    </xdr:from>
    <xdr:to>
      <xdr:col>11</xdr:col>
      <xdr:colOff>992520</xdr:colOff>
      <xdr:row>60</xdr:row>
      <xdr:rowOff>75960</xdr:rowOff>
    </xdr:to>
    <xdr:pic>
      <xdr:nvPicPr>
        <xdr:cNvPr id="55" name="Picture 6" descr="dua_iftar2__533x50"/>
        <xdr:cNvPicPr/>
      </xdr:nvPicPr>
      <xdr:blipFill>
        <a:blip r:embed="rId3"/>
        <a:stretch/>
      </xdr:blipFill>
      <xdr:spPr>
        <a:xfrm>
          <a:off x="4353480" y="13588920"/>
          <a:ext cx="6813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600</xdr:rowOff>
    </xdr:from>
    <xdr:to>
      <xdr:col>11</xdr:col>
      <xdr:colOff>750240</xdr:colOff>
      <xdr:row>5</xdr:row>
      <xdr:rowOff>133200</xdr:rowOff>
    </xdr:to>
    <xdr:pic>
      <xdr:nvPicPr>
        <xdr:cNvPr id="56" name="Picture 7" descr="word_banner"/>
        <xdr:cNvPicPr/>
      </xdr:nvPicPr>
      <xdr:blipFill>
        <a:blip r:embed="rId4"/>
        <a:stretch/>
      </xdr:blipFill>
      <xdr:spPr>
        <a:xfrm>
          <a:off x="38880" y="12600"/>
          <a:ext cx="1088532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61</xdr:row>
      <xdr:rowOff>120600</xdr:rowOff>
    </xdr:from>
    <xdr:to>
      <xdr:col>7</xdr:col>
      <xdr:colOff>743400</xdr:colOff>
      <xdr:row>64</xdr:row>
      <xdr:rowOff>69840</xdr:rowOff>
    </xdr:to>
    <xdr:sp>
      <xdr:nvSpPr>
        <xdr:cNvPr id="57" name="WordArt 7"/>
        <xdr:cNvSpPr txBox="1"/>
      </xdr:nvSpPr>
      <xdr:spPr>
        <a:xfrm>
          <a:off x="4744080" y="14255640"/>
          <a:ext cx="2491560" cy="5209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120600</xdr:rowOff>
    </xdr:from>
    <xdr:to>
      <xdr:col>9</xdr:col>
      <xdr:colOff>500400</xdr:colOff>
      <xdr:row>67</xdr:row>
      <xdr:rowOff>88560</xdr:rowOff>
    </xdr:to>
    <xdr:sp>
      <xdr:nvSpPr>
        <xdr:cNvPr id="58" name="WordArt 8"/>
        <xdr:cNvSpPr/>
      </xdr:nvSpPr>
      <xdr:spPr>
        <a:xfrm>
          <a:off x="3668400" y="14827320"/>
          <a:ext cx="50335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    </a:t>
          </a:r>
          <a:r>
            <a:rPr b="0" lang="en-US" sz="1000" spc="-1" strike="noStrike">
              <a:solidFill>
                <a:srgbClr val="993300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0</xdr:row>
      <xdr:rowOff>25200</xdr:rowOff>
    </xdr:from>
    <xdr:to>
      <xdr:col>11</xdr:col>
      <xdr:colOff>833400</xdr:colOff>
      <xdr:row>5</xdr:row>
      <xdr:rowOff>133200</xdr:rowOff>
    </xdr:to>
    <xdr:pic>
      <xdr:nvPicPr>
        <xdr:cNvPr id="59" name="Picture 6" descr=""/>
        <xdr:cNvPicPr/>
      </xdr:nvPicPr>
      <xdr:blipFill>
        <a:blip r:embed="rId5"/>
        <a:stretch/>
      </xdr:blipFill>
      <xdr:spPr>
        <a:xfrm>
          <a:off x="8085960" y="25200"/>
          <a:ext cx="292140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22</xdr:col>
      <xdr:colOff>19800</xdr:colOff>
      <xdr:row>3</xdr:row>
      <xdr:rowOff>57600</xdr:rowOff>
    </xdr:to>
    <xdr:pic>
      <xdr:nvPicPr>
        <xdr:cNvPr id="60" name="Picture 1" descr="word_banner"/>
        <xdr:cNvPicPr/>
      </xdr:nvPicPr>
      <xdr:blipFill>
        <a:blip r:embed="rId1"/>
        <a:stretch/>
      </xdr:blipFill>
      <xdr:spPr>
        <a:xfrm>
          <a:off x="12600" y="0"/>
          <a:ext cx="126417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0</xdr:colOff>
      <xdr:row>0</xdr:row>
      <xdr:rowOff>50760</xdr:rowOff>
    </xdr:from>
    <xdr:to>
      <xdr:col>18</xdr:col>
      <xdr:colOff>345960</xdr:colOff>
      <xdr:row>4</xdr:row>
      <xdr:rowOff>12600</xdr:rowOff>
    </xdr:to>
    <xdr:sp>
      <xdr:nvSpPr>
        <xdr:cNvPr id="61" name="Rectangle 6"/>
        <xdr:cNvSpPr/>
      </xdr:nvSpPr>
      <xdr:spPr>
        <a:xfrm>
          <a:off x="7130880" y="50760"/>
          <a:ext cx="38404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latin typeface="Calibri"/>
            </a:rPr>
            <a:t>Oct-Dec 2013 Prayer Tim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840</xdr:colOff>
      <xdr:row>5</xdr:row>
      <xdr:rowOff>114480</xdr:rowOff>
    </xdr:from>
    <xdr:to>
      <xdr:col>3</xdr:col>
      <xdr:colOff>519120</xdr:colOff>
      <xdr:row>8</xdr:row>
      <xdr:rowOff>763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37840" y="744480"/>
          <a:ext cx="1543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0</xdr:colOff>
      <xdr:row>5</xdr:row>
      <xdr:rowOff>89280</xdr:rowOff>
    </xdr:from>
    <xdr:to>
      <xdr:col>14</xdr:col>
      <xdr:colOff>295200</xdr:colOff>
      <xdr:row>8</xdr:row>
      <xdr:rowOff>5076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6881400" y="719280"/>
          <a:ext cx="1549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680</xdr:colOff>
      <xdr:row>45</xdr:row>
      <xdr:rowOff>89280</xdr:rowOff>
    </xdr:from>
    <xdr:to>
      <xdr:col>9</xdr:col>
      <xdr:colOff>678960</xdr:colOff>
      <xdr:row>48</xdr:row>
      <xdr:rowOff>5724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3872520" y="5870160"/>
          <a:ext cx="176076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88560</xdr:rowOff>
    </xdr:from>
    <xdr:to>
      <xdr:col>5</xdr:col>
      <xdr:colOff>432360</xdr:colOff>
      <xdr:row>8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42600" y="720360"/>
          <a:ext cx="20808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37</xdr:row>
      <xdr:rowOff>31680</xdr:rowOff>
    </xdr:from>
    <xdr:to>
      <xdr:col>5</xdr:col>
      <xdr:colOff>73440</xdr:colOff>
      <xdr:row>39</xdr:row>
      <xdr:rowOff>120240</xdr:rowOff>
    </xdr:to>
    <xdr:sp>
      <xdr:nvSpPr>
        <xdr:cNvPr id="4" name="WordArt 7"/>
        <xdr:cNvSpPr txBox="1"/>
      </xdr:nvSpPr>
      <xdr:spPr>
        <a:xfrm>
          <a:off x="1269360" y="6975360"/>
          <a:ext cx="1995120" cy="4316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39</xdr:row>
      <xdr:rowOff>120240</xdr:rowOff>
    </xdr:from>
    <xdr:to>
      <xdr:col>6</xdr:col>
      <xdr:colOff>155520</xdr:colOff>
      <xdr:row>41</xdr:row>
      <xdr:rowOff>56880</xdr:rowOff>
    </xdr:to>
    <xdr:sp>
      <xdr:nvSpPr>
        <xdr:cNvPr id="5" name="WordArt 8"/>
        <xdr:cNvSpPr/>
      </xdr:nvSpPr>
      <xdr:spPr>
        <a:xfrm>
          <a:off x="598320" y="7407000"/>
          <a:ext cx="3386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          </a:t>
          </a:r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children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3</xdr:row>
      <xdr:rowOff>38160</xdr:rowOff>
    </xdr:from>
    <xdr:to>
      <xdr:col>5</xdr:col>
      <xdr:colOff>429480</xdr:colOff>
      <xdr:row>8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55200" y="581040"/>
          <a:ext cx="2074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36</xdr:row>
      <xdr:rowOff>38160</xdr:rowOff>
    </xdr:from>
    <xdr:to>
      <xdr:col>5</xdr:col>
      <xdr:colOff>102960</xdr:colOff>
      <xdr:row>38</xdr:row>
      <xdr:rowOff>114480</xdr:rowOff>
    </xdr:to>
    <xdr:sp>
      <xdr:nvSpPr>
        <xdr:cNvPr id="7" name="WordArt 7"/>
        <xdr:cNvSpPr txBox="1"/>
      </xdr:nvSpPr>
      <xdr:spPr>
        <a:xfrm>
          <a:off x="1318320" y="6553440"/>
          <a:ext cx="1985040" cy="438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1920</xdr:colOff>
      <xdr:row>38</xdr:row>
      <xdr:rowOff>152640</xdr:rowOff>
    </xdr:from>
    <xdr:to>
      <xdr:col>6</xdr:col>
      <xdr:colOff>155160</xdr:colOff>
      <xdr:row>40</xdr:row>
      <xdr:rowOff>44640</xdr:rowOff>
    </xdr:to>
    <xdr:sp>
      <xdr:nvSpPr>
        <xdr:cNvPr id="8" name="WordArt 8"/>
        <xdr:cNvSpPr/>
      </xdr:nvSpPr>
      <xdr:spPr>
        <a:xfrm>
          <a:off x="601920" y="7029720"/>
          <a:ext cx="3393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88920</xdr:rowOff>
    </xdr:from>
    <xdr:to>
      <xdr:col>5</xdr:col>
      <xdr:colOff>432360</xdr:colOff>
      <xdr:row>9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42600" y="682560"/>
          <a:ext cx="20808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25560</xdr:rowOff>
    </xdr:from>
    <xdr:to>
      <xdr:col>5</xdr:col>
      <xdr:colOff>100080</xdr:colOff>
      <xdr:row>39</xdr:row>
      <xdr:rowOff>108360</xdr:rowOff>
    </xdr:to>
    <xdr:sp>
      <xdr:nvSpPr>
        <xdr:cNvPr id="10" name="WordArt 7"/>
        <xdr:cNvSpPr txBox="1"/>
      </xdr:nvSpPr>
      <xdr:spPr>
        <a:xfrm>
          <a:off x="1316160" y="6724800"/>
          <a:ext cx="1974960" cy="4446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39</xdr:row>
      <xdr:rowOff>153000</xdr:rowOff>
    </xdr:from>
    <xdr:to>
      <xdr:col>6</xdr:col>
      <xdr:colOff>155160</xdr:colOff>
      <xdr:row>41</xdr:row>
      <xdr:rowOff>44640</xdr:rowOff>
    </xdr:to>
    <xdr:sp>
      <xdr:nvSpPr>
        <xdr:cNvPr id="11" name="WordArt 8"/>
        <xdr:cNvSpPr/>
      </xdr:nvSpPr>
      <xdr:spPr>
        <a:xfrm>
          <a:off x="598320" y="7214040"/>
          <a:ext cx="3385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8160</xdr:rowOff>
    </xdr:from>
    <xdr:to>
      <xdr:col>5</xdr:col>
      <xdr:colOff>432360</xdr:colOff>
      <xdr:row>8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2600" y="581040"/>
          <a:ext cx="20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25200</xdr:rowOff>
    </xdr:from>
    <xdr:to>
      <xdr:col>5</xdr:col>
      <xdr:colOff>100080</xdr:colOff>
      <xdr:row>39</xdr:row>
      <xdr:rowOff>120960</xdr:rowOff>
    </xdr:to>
    <xdr:sp>
      <xdr:nvSpPr>
        <xdr:cNvPr id="13" name="WordArt 7"/>
        <xdr:cNvSpPr txBox="1"/>
      </xdr:nvSpPr>
      <xdr:spPr>
        <a:xfrm>
          <a:off x="1316160" y="6816600"/>
          <a:ext cx="1974960" cy="457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39</xdr:row>
      <xdr:rowOff>152640</xdr:rowOff>
    </xdr:from>
    <xdr:to>
      <xdr:col>6</xdr:col>
      <xdr:colOff>154800</xdr:colOff>
      <xdr:row>41</xdr:row>
      <xdr:rowOff>44280</xdr:rowOff>
    </xdr:to>
    <xdr:sp>
      <xdr:nvSpPr>
        <xdr:cNvPr id="14" name="WordArt 8"/>
        <xdr:cNvSpPr/>
      </xdr:nvSpPr>
      <xdr:spPr>
        <a:xfrm>
          <a:off x="598320" y="7305840"/>
          <a:ext cx="3385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8160</xdr:rowOff>
    </xdr:from>
    <xdr:to>
      <xdr:col>5</xdr:col>
      <xdr:colOff>432360</xdr:colOff>
      <xdr:row>8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42600" y="581040"/>
          <a:ext cx="20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38160</xdr:rowOff>
    </xdr:from>
    <xdr:to>
      <xdr:col>5</xdr:col>
      <xdr:colOff>100080</xdr:colOff>
      <xdr:row>40</xdr:row>
      <xdr:rowOff>114480</xdr:rowOff>
    </xdr:to>
    <xdr:sp>
      <xdr:nvSpPr>
        <xdr:cNvPr id="16" name="WordArt 7"/>
        <xdr:cNvSpPr txBox="1"/>
      </xdr:nvSpPr>
      <xdr:spPr>
        <a:xfrm>
          <a:off x="1316160" y="6985080"/>
          <a:ext cx="1974960" cy="438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40</xdr:row>
      <xdr:rowOff>153000</xdr:rowOff>
    </xdr:from>
    <xdr:to>
      <xdr:col>6</xdr:col>
      <xdr:colOff>155520</xdr:colOff>
      <xdr:row>42</xdr:row>
      <xdr:rowOff>44280</xdr:rowOff>
    </xdr:to>
    <xdr:sp>
      <xdr:nvSpPr>
        <xdr:cNvPr id="17" name="WordArt 8"/>
        <xdr:cNvSpPr/>
      </xdr:nvSpPr>
      <xdr:spPr>
        <a:xfrm>
          <a:off x="598320" y="7461720"/>
          <a:ext cx="33861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8160</xdr:rowOff>
    </xdr:from>
    <xdr:to>
      <xdr:col>5</xdr:col>
      <xdr:colOff>432360</xdr:colOff>
      <xdr:row>8</xdr:row>
      <xdr:rowOff>180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2600" y="581040"/>
          <a:ext cx="20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37</xdr:row>
      <xdr:rowOff>6480</xdr:rowOff>
    </xdr:from>
    <xdr:to>
      <xdr:col>5</xdr:col>
      <xdr:colOff>352440</xdr:colOff>
      <xdr:row>39</xdr:row>
      <xdr:rowOff>101880</xdr:rowOff>
    </xdr:to>
    <xdr:sp>
      <xdr:nvSpPr>
        <xdr:cNvPr id="19" name="WordArt 7"/>
        <xdr:cNvSpPr txBox="1"/>
      </xdr:nvSpPr>
      <xdr:spPr>
        <a:xfrm>
          <a:off x="1542600" y="6902640"/>
          <a:ext cx="2000880" cy="4572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9240</xdr:colOff>
      <xdr:row>39</xdr:row>
      <xdr:rowOff>133560</xdr:rowOff>
    </xdr:from>
    <xdr:to>
      <xdr:col>6</xdr:col>
      <xdr:colOff>423360</xdr:colOff>
      <xdr:row>41</xdr:row>
      <xdr:rowOff>19080</xdr:rowOff>
    </xdr:to>
    <xdr:sp>
      <xdr:nvSpPr>
        <xdr:cNvPr id="20" name="WordArt 8"/>
        <xdr:cNvSpPr/>
      </xdr:nvSpPr>
      <xdr:spPr>
        <a:xfrm>
          <a:off x="857520" y="7391520"/>
          <a:ext cx="3394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3</xdr:row>
      <xdr:rowOff>38160</xdr:rowOff>
    </xdr:from>
    <xdr:to>
      <xdr:col>5</xdr:col>
      <xdr:colOff>432360</xdr:colOff>
      <xdr:row>8</xdr:row>
      <xdr:rowOff>180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42600" y="581040"/>
          <a:ext cx="20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40</xdr:row>
      <xdr:rowOff>6120</xdr:rowOff>
    </xdr:from>
    <xdr:to>
      <xdr:col>5</xdr:col>
      <xdr:colOff>352440</xdr:colOff>
      <xdr:row>42</xdr:row>
      <xdr:rowOff>101880</xdr:rowOff>
    </xdr:to>
    <xdr:sp>
      <xdr:nvSpPr>
        <xdr:cNvPr id="22" name="WordArt 7"/>
        <xdr:cNvSpPr txBox="1"/>
      </xdr:nvSpPr>
      <xdr:spPr>
        <a:xfrm>
          <a:off x="1542600" y="7397640"/>
          <a:ext cx="2000880" cy="457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9240</xdr:colOff>
      <xdr:row>42</xdr:row>
      <xdr:rowOff>133560</xdr:rowOff>
    </xdr:from>
    <xdr:to>
      <xdr:col>6</xdr:col>
      <xdr:colOff>424080</xdr:colOff>
      <xdr:row>44</xdr:row>
      <xdr:rowOff>18720</xdr:rowOff>
    </xdr:to>
    <xdr:sp>
      <xdr:nvSpPr>
        <xdr:cNvPr id="23" name="WordArt 8"/>
        <xdr:cNvSpPr/>
      </xdr:nvSpPr>
      <xdr:spPr>
        <a:xfrm>
          <a:off x="857520" y="7886880"/>
          <a:ext cx="3395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3</xdr:row>
      <xdr:rowOff>50760</xdr:rowOff>
    </xdr:from>
    <xdr:to>
      <xdr:col>5</xdr:col>
      <xdr:colOff>472320</xdr:colOff>
      <xdr:row>8</xdr:row>
      <xdr:rowOff>190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88680" y="669960"/>
          <a:ext cx="207468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39</xdr:row>
      <xdr:rowOff>6480</xdr:rowOff>
    </xdr:from>
    <xdr:to>
      <xdr:col>5</xdr:col>
      <xdr:colOff>352440</xdr:colOff>
      <xdr:row>41</xdr:row>
      <xdr:rowOff>101880</xdr:rowOff>
    </xdr:to>
    <xdr:sp>
      <xdr:nvSpPr>
        <xdr:cNvPr id="25" name="WordArt 7"/>
        <xdr:cNvSpPr txBox="1"/>
      </xdr:nvSpPr>
      <xdr:spPr>
        <a:xfrm>
          <a:off x="1542600" y="7226280"/>
          <a:ext cx="2000880" cy="4575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Impact"/>
            </a:rPr>
            <a:t>Donate Generously!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9240</xdr:colOff>
      <xdr:row>41</xdr:row>
      <xdr:rowOff>133560</xdr:rowOff>
    </xdr:from>
    <xdr:to>
      <xdr:col>6</xdr:col>
      <xdr:colOff>423720</xdr:colOff>
      <xdr:row>43</xdr:row>
      <xdr:rowOff>12600</xdr:rowOff>
    </xdr:to>
    <xdr:sp>
      <xdr:nvSpPr>
        <xdr:cNvPr id="26" name="WordArt 8"/>
        <xdr:cNvSpPr/>
      </xdr:nvSpPr>
      <xdr:spPr>
        <a:xfrm>
          <a:off x="857520" y="7715520"/>
          <a:ext cx="3395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Build a House in Paradise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Impact"/>
            </a:rPr>
            <a:t>a better future for us and our kid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fo@cicmi.org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fo@cicmi.org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mailto:info@cicmi.org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info@cicmi.org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info@cicmi.org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http://www.soundvision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http://www.soundvision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mailto:info@cicmi.org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http://www.soundvision.com/" TargetMode="External"/><Relationship Id="rId3" Type="http://schemas.openxmlformats.org/officeDocument/2006/relationships/hyperlink" Target="mailto:info@cicmi.org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icmi.org/" TargetMode="External"/><Relationship Id="rId2" Type="http://schemas.openxmlformats.org/officeDocument/2006/relationships/hyperlink" Target="mailto:info@cicmi.org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J27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6" min="5" style="0" width="10.08"/>
    <col collapsed="false" customWidth="true" hidden="false" outlineLevel="0" max="7" min="7" style="0" width="17.99"/>
    <col collapsed="false" customWidth="true" hidden="false" outlineLevel="0" max="8" min="8" style="0" width="9.26"/>
    <col collapsed="false" customWidth="true" hidden="false" outlineLevel="0" max="9" min="9" style="0" width="6.72"/>
    <col collapsed="false" customWidth="true" hidden="false" outlineLevel="0" max="10" min="10" style="0" width="8.08"/>
    <col collapsed="false" customWidth="true" hidden="false" outlineLevel="0" max="11" min="11" style="0" width="9.53"/>
    <col collapsed="false" customWidth="true" hidden="false" outlineLevel="0" max="13" min="13" style="0" width="10.26"/>
    <col collapsed="false" customWidth="true" hidden="false" outlineLevel="0" max="14" min="14" style="0" width="10.08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1" width="8.81"/>
    <col collapsed="false" customWidth="true" hidden="false" outlineLevel="0" max="18" min="18" style="2" width="10.53"/>
    <col collapsed="false" customWidth="true" hidden="false" outlineLevel="0" max="19" min="19" style="3" width="7.72"/>
    <col collapsed="false" customWidth="true" hidden="false" outlineLevel="0" max="24" min="20" style="3" width="10.53"/>
    <col collapsed="false" customWidth="true" hidden="false" outlineLevel="0" max="25" min="25" style="4" width="10.53"/>
    <col collapsed="false" customWidth="true" hidden="false" outlineLevel="0" max="26" min="26" style="3" width="10.53"/>
    <col collapsed="false" customWidth="true" hidden="false" outlineLevel="0" max="27" min="27" style="3" width="8.81"/>
    <col collapsed="false" customWidth="true" hidden="false" outlineLevel="0" max="28" min="28" style="3" width="10.53"/>
    <col collapsed="false" customWidth="true" hidden="false" outlineLevel="0" max="29" min="29" style="0" width="9.81"/>
    <col collapsed="false" customWidth="true" hidden="false" outlineLevel="0" max="31" min="31" style="0" width="10.99"/>
    <col collapsed="false" customWidth="true" hidden="false" outlineLevel="0" max="32" min="32" style="0" width="11.26"/>
    <col collapsed="false" customWidth="true" hidden="false" outlineLevel="0" max="37" min="37" style="0" width="11.26"/>
    <col collapsed="false" customWidth="true" hidden="false" outlineLevel="0" max="38" min="38" style="0" width="12.81"/>
    <col collapsed="false" customWidth="true" hidden="false" outlineLevel="0" max="39" min="39" style="0" width="10.72"/>
    <col collapsed="false" customWidth="true" hidden="false" outlineLevel="0" max="40" min="40" style="0" width="10.53"/>
    <col collapsed="false" customWidth="true" hidden="false" outlineLevel="0" max="41" min="41" style="0" width="13.08"/>
    <col collapsed="false" customWidth="true" hidden="false" outlineLevel="0" max="42" min="42" style="0" width="11.08"/>
    <col collapsed="false" customWidth="true" hidden="false" outlineLevel="0" max="43" min="43" style="0" width="9.5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5"/>
      <c r="K1" s="7" t="s">
        <v>0</v>
      </c>
      <c r="L1" s="7"/>
      <c r="M1" s="7"/>
      <c r="N1" s="7"/>
      <c r="O1" s="7"/>
      <c r="P1" s="7"/>
      <c r="Q1" s="8"/>
      <c r="R1" s="9"/>
      <c r="S1" s="0"/>
      <c r="T1" s="7" t="s">
        <v>1</v>
      </c>
      <c r="U1" s="7"/>
      <c r="V1" s="7"/>
      <c r="W1" s="7"/>
      <c r="X1" s="7"/>
      <c r="Y1" s="7"/>
      <c r="Z1" s="10"/>
      <c r="AA1" s="10"/>
      <c r="AB1" s="10"/>
      <c r="AC1" s="11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4"/>
      <c r="K2" s="15" t="s">
        <v>2</v>
      </c>
      <c r="L2" s="16" t="s">
        <v>3</v>
      </c>
      <c r="M2" s="16" t="s">
        <v>4</v>
      </c>
      <c r="N2" s="16" t="s">
        <v>5</v>
      </c>
      <c r="O2" s="16" t="s">
        <v>6</v>
      </c>
      <c r="P2" s="17" t="s">
        <v>7</v>
      </c>
      <c r="Q2" s="18"/>
      <c r="R2" s="19"/>
      <c r="S2" s="0"/>
      <c r="T2" s="15" t="s">
        <v>2</v>
      </c>
      <c r="U2" s="16" t="s">
        <v>3</v>
      </c>
      <c r="V2" s="16" t="s">
        <v>4</v>
      </c>
      <c r="W2" s="16" t="s">
        <v>5</v>
      </c>
      <c r="X2" s="16" t="s">
        <v>6</v>
      </c>
      <c r="Y2" s="17" t="s">
        <v>7</v>
      </c>
      <c r="Z2" s="20"/>
      <c r="AA2" s="20"/>
      <c r="AB2" s="20"/>
      <c r="AC2" s="20"/>
    </row>
    <row r="3" customFormat="false" ht="16" hidden="false" customHeight="fals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4" t="s">
        <v>9</v>
      </c>
      <c r="L3" s="25" t="n">
        <v>0.284722222222222</v>
      </c>
      <c r="M3" s="25" t="n">
        <v>0.541666666666667</v>
      </c>
      <c r="N3" s="25" t="n">
        <v>0.652777777777778</v>
      </c>
      <c r="O3" s="26" t="s">
        <v>10</v>
      </c>
      <c r="P3" s="27" t="n">
        <v>0.822916666666667</v>
      </c>
      <c r="Q3" s="28"/>
      <c r="R3" s="29"/>
      <c r="S3" s="0"/>
      <c r="T3" s="24" t="s">
        <v>11</v>
      </c>
      <c r="U3" s="25" t="n">
        <v>0.291666666666667</v>
      </c>
      <c r="V3" s="25" t="n">
        <v>0.541666666666667</v>
      </c>
      <c r="W3" s="25" t="n">
        <v>0.652777777777778</v>
      </c>
      <c r="X3" s="26" t="s">
        <v>10</v>
      </c>
      <c r="Y3" s="27" t="n">
        <v>0.822916666666667</v>
      </c>
      <c r="Z3" s="30"/>
      <c r="AA3" s="30"/>
      <c r="AB3" s="30"/>
      <c r="AC3" s="31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32" t="s">
        <v>12</v>
      </c>
      <c r="L4" s="33" t="n">
        <v>0.284722222222222</v>
      </c>
      <c r="M4" s="34" t="n">
        <v>0.541666666666667</v>
      </c>
      <c r="N4" s="34" t="n">
        <v>0.666666666666667</v>
      </c>
      <c r="O4" s="34" t="s">
        <v>13</v>
      </c>
      <c r="P4" s="35" t="n">
        <v>0.822916666666667</v>
      </c>
      <c r="Q4" s="28"/>
      <c r="R4" s="29"/>
      <c r="S4" s="0"/>
      <c r="T4" s="36" t="s">
        <v>14</v>
      </c>
      <c r="U4" s="37" t="n">
        <v>0.291666666666667</v>
      </c>
      <c r="V4" s="38" t="n">
        <v>0.541666666666667</v>
      </c>
      <c r="W4" s="38" t="n">
        <v>0.666666666666667</v>
      </c>
      <c r="X4" s="38" t="s">
        <v>13</v>
      </c>
      <c r="Y4" s="39" t="n">
        <v>0.822916666666667</v>
      </c>
      <c r="Z4" s="30"/>
      <c r="AA4" s="30"/>
      <c r="AB4" s="30"/>
      <c r="AC4" s="3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/>
      <c r="K5" s="32" t="s">
        <v>15</v>
      </c>
      <c r="L5" s="33" t="n">
        <v>0.284722222222222</v>
      </c>
      <c r="M5" s="34" t="n">
        <v>0.541666666666667</v>
      </c>
      <c r="N5" s="34" t="n">
        <v>0.666666666666667</v>
      </c>
      <c r="O5" s="34" t="s">
        <v>13</v>
      </c>
      <c r="P5" s="35" t="n">
        <v>0.822916666666667</v>
      </c>
      <c r="Q5" s="28"/>
      <c r="R5" s="29"/>
      <c r="S5" s="0"/>
      <c r="T5" s="36" t="s">
        <v>16</v>
      </c>
      <c r="U5" s="37" t="n">
        <v>0.291666666666667</v>
      </c>
      <c r="V5" s="38" t="n">
        <v>0.541666666666667</v>
      </c>
      <c r="W5" s="38" t="n">
        <v>0.666666666666667</v>
      </c>
      <c r="X5" s="38" t="s">
        <v>13</v>
      </c>
      <c r="Y5" s="39" t="n">
        <v>0.822916666666667</v>
      </c>
      <c r="Z5" s="30"/>
      <c r="AA5" s="30"/>
      <c r="AB5" s="30"/>
      <c r="AC5" s="31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32" t="s">
        <v>17</v>
      </c>
      <c r="L6" s="34" t="n">
        <v>0.284722222222222</v>
      </c>
      <c r="M6" s="34" t="n">
        <v>0.541666666666667</v>
      </c>
      <c r="N6" s="34" t="n">
        <v>0.677083333333333</v>
      </c>
      <c r="O6" s="34" t="s">
        <v>13</v>
      </c>
      <c r="P6" s="35" t="n">
        <v>0.822916666666667</v>
      </c>
      <c r="Q6" s="28"/>
      <c r="R6" s="29"/>
      <c r="S6" s="0"/>
      <c r="T6" s="36" t="s">
        <v>18</v>
      </c>
      <c r="U6" s="38" t="n">
        <v>0.284722222222222</v>
      </c>
      <c r="V6" s="38" t="n">
        <v>0.541666666666667</v>
      </c>
      <c r="W6" s="38" t="n">
        <v>0.673611111111111</v>
      </c>
      <c r="X6" s="38" t="s">
        <v>13</v>
      </c>
      <c r="Y6" s="39" t="n">
        <v>0.822916666666667</v>
      </c>
      <c r="Z6" s="30"/>
      <c r="AA6" s="30"/>
      <c r="AB6" s="30"/>
      <c r="AC6" s="31"/>
    </row>
    <row r="7" customFormat="false" ht="13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4"/>
      <c r="K7" s="40" t="s">
        <v>19</v>
      </c>
      <c r="L7" s="41" t="n">
        <v>0.284722222222222</v>
      </c>
      <c r="M7" s="41" t="n">
        <v>0.541666666666667</v>
      </c>
      <c r="N7" s="41" t="n">
        <v>0.677083333333333</v>
      </c>
      <c r="O7" s="41" t="s">
        <v>13</v>
      </c>
      <c r="P7" s="42" t="n">
        <v>0.822916666666667</v>
      </c>
      <c r="Q7" s="28"/>
      <c r="R7" s="29"/>
      <c r="S7" s="0"/>
      <c r="T7" s="43" t="s">
        <v>20</v>
      </c>
      <c r="U7" s="44" t="n">
        <v>0.284722222222222</v>
      </c>
      <c r="V7" s="44" t="n">
        <v>0.541666666666667</v>
      </c>
      <c r="W7" s="44" t="n">
        <v>0.677083333333333</v>
      </c>
      <c r="X7" s="44" t="s">
        <v>13</v>
      </c>
      <c r="Y7" s="45" t="n">
        <v>0.822916666666667</v>
      </c>
      <c r="Z7" s="30"/>
      <c r="AA7" s="30"/>
      <c r="AB7" s="30"/>
      <c r="AC7" s="31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46"/>
      <c r="L8" s="28"/>
      <c r="M8" s="28"/>
      <c r="N8" s="28"/>
      <c r="O8" s="47"/>
      <c r="P8" s="28"/>
      <c r="Q8" s="48"/>
      <c r="R8" s="49"/>
      <c r="S8" s="0"/>
      <c r="T8" s="0"/>
      <c r="U8" s="28"/>
      <c r="V8" s="28"/>
      <c r="W8" s="28"/>
      <c r="X8" s="47"/>
      <c r="Y8" s="28"/>
      <c r="Z8" s="50"/>
      <c r="AA8" s="50"/>
      <c r="AB8" s="50"/>
      <c r="AC8" s="4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46" t="s">
        <v>21</v>
      </c>
      <c r="L9" s="46"/>
      <c r="M9" s="46"/>
      <c r="N9" s="46"/>
      <c r="O9" s="46"/>
      <c r="P9" s="46"/>
      <c r="Q9" s="48"/>
      <c r="R9" s="49"/>
      <c r="S9" s="0"/>
      <c r="T9" s="46" t="s">
        <v>21</v>
      </c>
      <c r="U9" s="46"/>
      <c r="V9" s="46"/>
      <c r="W9" s="46"/>
      <c r="X9" s="46"/>
      <c r="Y9" s="46"/>
      <c r="Z9" s="50"/>
      <c r="AA9" s="50"/>
      <c r="AB9" s="50"/>
      <c r="AC9" s="46"/>
      <c r="AD9" s="0" t="s">
        <v>22</v>
      </c>
      <c r="AH9" s="51"/>
      <c r="AI9" s="51"/>
    </row>
    <row r="10" customFormat="false" ht="22.5" hidden="false" customHeight="true" outlineLevel="0" collapsed="false">
      <c r="A10" s="12"/>
      <c r="B10" s="12"/>
      <c r="C10" s="52" t="s">
        <v>23</v>
      </c>
      <c r="D10" s="52"/>
      <c r="E10" s="52"/>
      <c r="F10" s="52"/>
      <c r="G10" s="13"/>
      <c r="H10" s="13"/>
      <c r="AC10" s="53"/>
      <c r="AD10" s="54" t="s">
        <v>24</v>
      </c>
      <c r="AI10" s="55"/>
      <c r="AJ10" s="55"/>
      <c r="AK10" s="55"/>
      <c r="AL10" s="55"/>
      <c r="AM10" s="55"/>
      <c r="AN10" s="55"/>
      <c r="AO10" s="55"/>
      <c r="AP10" s="55"/>
    </row>
    <row r="11" customFormat="false" ht="13.5" hidden="false" customHeight="true" outlineLevel="0" collapsed="false">
      <c r="A11" s="56" t="s">
        <v>25</v>
      </c>
      <c r="B11" s="56"/>
      <c r="C11" s="56"/>
      <c r="D11" s="56"/>
      <c r="E11" s="56"/>
      <c r="F11" s="56"/>
      <c r="G11" s="56"/>
      <c r="H11" s="5"/>
      <c r="I11" s="57" t="s">
        <v>26</v>
      </c>
      <c r="J11" s="57"/>
      <c r="K11" s="57"/>
      <c r="L11" s="57"/>
      <c r="M11" s="57"/>
      <c r="N11" s="57"/>
      <c r="O11" s="57"/>
      <c r="P11" s="57"/>
      <c r="Q11" s="57"/>
      <c r="S11" s="7" t="s">
        <v>27</v>
      </c>
      <c r="T11" s="7"/>
      <c r="U11" s="7"/>
      <c r="V11" s="7"/>
      <c r="W11" s="7"/>
      <c r="X11" s="7"/>
      <c r="Y11" s="7"/>
      <c r="Z11" s="7"/>
      <c r="AA11" s="7"/>
      <c r="AC11" s="58" t="s">
        <v>28</v>
      </c>
      <c r="AD11" s="58" t="s">
        <v>29</v>
      </c>
      <c r="AE11" s="58" t="s">
        <v>30</v>
      </c>
      <c r="AF11" s="58" t="s">
        <v>31</v>
      </c>
      <c r="AG11" s="58" t="s">
        <v>32</v>
      </c>
      <c r="AH11" s="58" t="s">
        <v>33</v>
      </c>
      <c r="AI11" s="58" t="s">
        <v>6</v>
      </c>
      <c r="AJ11" s="58" t="s">
        <v>7</v>
      </c>
      <c r="AK11" s="59"/>
    </row>
    <row r="12" customFormat="false" ht="15" hidden="false" customHeight="true" outlineLevel="0" collapsed="false">
      <c r="A12" s="56" t="s">
        <v>34</v>
      </c>
      <c r="B12" s="56"/>
      <c r="C12" s="56"/>
      <c r="D12" s="56"/>
      <c r="E12" s="56"/>
      <c r="F12" s="56"/>
      <c r="G12" s="56"/>
      <c r="H12" s="12"/>
      <c r="I12" s="60" t="s">
        <v>28</v>
      </c>
      <c r="J12" s="61" t="s">
        <v>29</v>
      </c>
      <c r="K12" s="61" t="s">
        <v>30</v>
      </c>
      <c r="L12" s="61" t="s">
        <v>31</v>
      </c>
      <c r="M12" s="61" t="s">
        <v>32</v>
      </c>
      <c r="N12" s="61" t="s">
        <v>33</v>
      </c>
      <c r="O12" s="62" t="s">
        <v>35</v>
      </c>
      <c r="P12" s="62" t="s">
        <v>6</v>
      </c>
      <c r="Q12" s="63" t="s">
        <v>7</v>
      </c>
      <c r="S12" s="60" t="s">
        <v>28</v>
      </c>
      <c r="T12" s="61" t="s">
        <v>29</v>
      </c>
      <c r="U12" s="61" t="s">
        <v>30</v>
      </c>
      <c r="V12" s="61" t="s">
        <v>31</v>
      </c>
      <c r="W12" s="61" t="s">
        <v>32</v>
      </c>
      <c r="X12" s="61" t="s">
        <v>33</v>
      </c>
      <c r="Y12" s="64" t="s">
        <v>35</v>
      </c>
      <c r="Z12" s="62" t="s">
        <v>36</v>
      </c>
      <c r="AA12" s="65" t="s">
        <v>7</v>
      </c>
      <c r="AC12" s="66" t="s">
        <v>37</v>
      </c>
      <c r="AD12" s="67" t="n">
        <v>1</v>
      </c>
      <c r="AE12" s="68" t="n">
        <v>0.277083333333333</v>
      </c>
      <c r="AF12" s="68" t="n">
        <v>0.334722222222222</v>
      </c>
      <c r="AG12" s="68" t="n">
        <v>0.526388888888889</v>
      </c>
      <c r="AH12" s="67" t="s">
        <v>38</v>
      </c>
      <c r="AI12" s="68" t="n">
        <v>0.217361111111111</v>
      </c>
      <c r="AJ12" s="68" t="n">
        <v>0.275694444444444</v>
      </c>
      <c r="AK12" s="69"/>
      <c r="AL12" s="69"/>
      <c r="AM12" s="69"/>
      <c r="AN12" s="69"/>
      <c r="AO12" s="69"/>
      <c r="AP12" s="69"/>
    </row>
    <row r="13" customFormat="false" ht="14.25" hidden="false" customHeight="true" outlineLevel="0" collapsed="false">
      <c r="A13" s="70" t="s">
        <v>39</v>
      </c>
      <c r="B13" s="70"/>
      <c r="C13" s="70"/>
      <c r="D13" s="70"/>
      <c r="E13" s="70"/>
      <c r="F13" s="70"/>
      <c r="G13" s="70"/>
      <c r="H13" s="12"/>
      <c r="I13" s="71" t="s">
        <v>37</v>
      </c>
      <c r="J13" s="72" t="n">
        <v>1</v>
      </c>
      <c r="K13" s="73" t="n">
        <v>0.277083333333333</v>
      </c>
      <c r="L13" s="73" t="n">
        <v>0.334722222222222</v>
      </c>
      <c r="M13" s="73" t="n">
        <v>0.526388888888889</v>
      </c>
      <c r="N13" s="73" t="s">
        <v>40</v>
      </c>
      <c r="O13" s="73" t="n">
        <v>0.717361111111111</v>
      </c>
      <c r="P13" s="74" t="n">
        <f aca="false">O13+TIME(0,5,0)</f>
        <v>0.720833333333333</v>
      </c>
      <c r="Q13" s="73" t="n">
        <v>0.775694444444445</v>
      </c>
      <c r="R13" s="75"/>
      <c r="S13" s="76" t="s">
        <v>37</v>
      </c>
      <c r="T13" s="77" t="n">
        <v>1</v>
      </c>
      <c r="U13" s="33" t="n">
        <v>0.284722222222222</v>
      </c>
      <c r="V13" s="78" t="n">
        <v>0.335416666666667</v>
      </c>
      <c r="W13" s="78" t="n">
        <v>0.541666666666667</v>
      </c>
      <c r="X13" s="78" t="n">
        <v>0.652777777777778</v>
      </c>
      <c r="Y13" s="78" t="n">
        <v>0.717361111111111</v>
      </c>
      <c r="Z13" s="79" t="n">
        <f aca="false">Y13+TIME(0,5,0)</f>
        <v>0.720833333333333</v>
      </c>
      <c r="AA13" s="78" t="n">
        <v>0.822916666666667</v>
      </c>
      <c r="AC13" s="80" t="s">
        <v>41</v>
      </c>
      <c r="AD13" s="81" t="n">
        <v>2</v>
      </c>
      <c r="AE13" s="82" t="n">
        <v>0.277083333333333</v>
      </c>
      <c r="AF13" s="82" t="n">
        <v>0.335416666666667</v>
      </c>
      <c r="AG13" s="82" t="n">
        <v>0.527083333333333</v>
      </c>
      <c r="AH13" s="81" t="s">
        <v>38</v>
      </c>
      <c r="AI13" s="82" t="n">
        <v>0.218055555555556</v>
      </c>
      <c r="AJ13" s="82" t="n">
        <v>0.276388888888889</v>
      </c>
      <c r="AK13" s="83"/>
      <c r="AL13" s="83"/>
      <c r="AM13" s="83"/>
      <c r="AN13" s="84"/>
      <c r="AO13" s="84"/>
      <c r="AP13" s="84"/>
    </row>
    <row r="14" customFormat="false" ht="14.25" hidden="false" customHeight="true" outlineLevel="0" collapsed="false">
      <c r="A14" s="85"/>
      <c r="B14" s="85"/>
      <c r="C14" s="85"/>
      <c r="D14" s="85"/>
      <c r="E14" s="85"/>
      <c r="F14" s="85"/>
      <c r="G14" s="85"/>
      <c r="H14" s="12"/>
      <c r="I14" s="71" t="s">
        <v>41</v>
      </c>
      <c r="J14" s="72" t="n">
        <v>2</v>
      </c>
      <c r="K14" s="73" t="n">
        <v>0.277083333333333</v>
      </c>
      <c r="L14" s="73" t="n">
        <v>0.335416666666667</v>
      </c>
      <c r="M14" s="73" t="n">
        <v>0.527083333333333</v>
      </c>
      <c r="N14" s="73" t="s">
        <v>42</v>
      </c>
      <c r="O14" s="73" t="n">
        <v>0.718055555555556</v>
      </c>
      <c r="P14" s="74" t="n">
        <f aca="false">O14+TIME(0,5,0)</f>
        <v>0.721527777777778</v>
      </c>
      <c r="Q14" s="73" t="n">
        <v>0.776388888888889</v>
      </c>
      <c r="R14" s="75"/>
      <c r="S14" s="76" t="s">
        <v>41</v>
      </c>
      <c r="T14" s="77" t="n">
        <v>2</v>
      </c>
      <c r="U14" s="33" t="n">
        <v>0.284722222222222</v>
      </c>
      <c r="V14" s="78" t="n">
        <v>0.335416666666667</v>
      </c>
      <c r="W14" s="78" t="n">
        <v>0.541666666666667</v>
      </c>
      <c r="X14" s="78" t="n">
        <v>0.652777777777778</v>
      </c>
      <c r="Y14" s="78" t="n">
        <v>0.718055555555556</v>
      </c>
      <c r="Z14" s="79" t="n">
        <f aca="false">Y14+TIME(0,5,0)</f>
        <v>0.721527777777778</v>
      </c>
      <c r="AA14" s="78" t="n">
        <v>0.822916666666667</v>
      </c>
      <c r="AC14" s="66" t="s">
        <v>43</v>
      </c>
      <c r="AD14" s="67" t="n">
        <v>3</v>
      </c>
      <c r="AE14" s="68" t="n">
        <v>0.277083333333333</v>
      </c>
      <c r="AF14" s="68" t="n">
        <v>0.335416666666667</v>
      </c>
      <c r="AG14" s="68" t="n">
        <v>0.527083333333333</v>
      </c>
      <c r="AH14" s="67" t="s">
        <v>44</v>
      </c>
      <c r="AI14" s="68" t="n">
        <v>0.21875</v>
      </c>
      <c r="AJ14" s="68" t="n">
        <v>0.277083333333333</v>
      </c>
    </row>
    <row r="15" customFormat="false" ht="14.25" hidden="false" customHeight="true" outlineLevel="0" collapsed="false">
      <c r="A15" s="86" t="s">
        <v>45</v>
      </c>
      <c r="B15" s="86"/>
      <c r="C15" s="86"/>
      <c r="D15" s="86"/>
      <c r="E15" s="86"/>
      <c r="F15" s="86"/>
      <c r="G15" s="86"/>
      <c r="H15" s="87"/>
      <c r="I15" s="71" t="s">
        <v>43</v>
      </c>
      <c r="J15" s="72" t="n">
        <v>3</v>
      </c>
      <c r="K15" s="73" t="n">
        <v>0.277083333333333</v>
      </c>
      <c r="L15" s="73" t="n">
        <v>0.335416666666667</v>
      </c>
      <c r="M15" s="73" t="n">
        <v>0.527083333333333</v>
      </c>
      <c r="N15" s="73" t="s">
        <v>46</v>
      </c>
      <c r="O15" s="73" t="n">
        <v>0.71875</v>
      </c>
      <c r="P15" s="74" t="n">
        <f aca="false">O15+TIME(0,5,0)</f>
        <v>0.722222222222222</v>
      </c>
      <c r="Q15" s="73" t="n">
        <v>0.777083333333333</v>
      </c>
      <c r="R15" s="75"/>
      <c r="S15" s="76" t="s">
        <v>43</v>
      </c>
      <c r="T15" s="77" t="n">
        <v>3</v>
      </c>
      <c r="U15" s="33" t="n">
        <v>0.284722222222222</v>
      </c>
      <c r="V15" s="78" t="n">
        <v>0.335416666666667</v>
      </c>
      <c r="W15" s="78" t="n">
        <v>0.541666666666667</v>
      </c>
      <c r="X15" s="78" t="n">
        <v>0.652777777777778</v>
      </c>
      <c r="Y15" s="78" t="n">
        <v>0.71875</v>
      </c>
      <c r="Z15" s="79" t="n">
        <f aca="false">Y15+TIME(0,5,0)</f>
        <v>0.722222222222222</v>
      </c>
      <c r="AA15" s="78" t="n">
        <v>0.822916666666667</v>
      </c>
      <c r="AC15" s="80" t="s">
        <v>47</v>
      </c>
      <c r="AD15" s="81" t="n">
        <v>4</v>
      </c>
      <c r="AE15" s="82" t="n">
        <v>0.277083333333333</v>
      </c>
      <c r="AF15" s="82" t="n">
        <v>0.335416666666667</v>
      </c>
      <c r="AG15" s="82" t="n">
        <v>0.527777777777778</v>
      </c>
      <c r="AH15" s="81" t="s">
        <v>48</v>
      </c>
      <c r="AI15" s="82" t="n">
        <v>0.219444444444444</v>
      </c>
      <c r="AJ15" s="82" t="n">
        <v>0.277777777777778</v>
      </c>
    </row>
    <row r="16" customFormat="false" ht="14.2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71" t="s">
        <v>47</v>
      </c>
      <c r="J16" s="72" t="n">
        <v>4</v>
      </c>
      <c r="K16" s="73" t="n">
        <v>0.277083333333333</v>
      </c>
      <c r="L16" s="73" t="n">
        <v>0.335416666666667</v>
      </c>
      <c r="M16" s="73" t="n">
        <v>0.527777777777778</v>
      </c>
      <c r="N16" s="73" t="s">
        <v>49</v>
      </c>
      <c r="O16" s="73" t="n">
        <v>0.719444444444444</v>
      </c>
      <c r="P16" s="74" t="n">
        <f aca="false">O16+TIME(0,5,0)</f>
        <v>0.722916666666667</v>
      </c>
      <c r="Q16" s="73" t="n">
        <v>0.777777777777778</v>
      </c>
      <c r="R16" s="75"/>
      <c r="S16" s="76" t="s">
        <v>47</v>
      </c>
      <c r="T16" s="77" t="n">
        <v>4</v>
      </c>
      <c r="U16" s="33" t="n">
        <v>0.284722222222222</v>
      </c>
      <c r="V16" s="78" t="n">
        <v>0.335416666666667</v>
      </c>
      <c r="W16" s="78" t="n">
        <v>0.541666666666667</v>
      </c>
      <c r="X16" s="78" t="n">
        <v>0.652777777777778</v>
      </c>
      <c r="Y16" s="78" t="n">
        <v>0.719444444444444</v>
      </c>
      <c r="Z16" s="79" t="n">
        <f aca="false">Y16+TIME(0,5,0)</f>
        <v>0.722916666666667</v>
      </c>
      <c r="AA16" s="78" t="n">
        <v>0.822916666666667</v>
      </c>
      <c r="AC16" s="66" t="s">
        <v>50</v>
      </c>
      <c r="AD16" s="67" t="n">
        <v>5</v>
      </c>
      <c r="AE16" s="68" t="n">
        <v>0.277777777777778</v>
      </c>
      <c r="AF16" s="68" t="n">
        <v>0.335416666666667</v>
      </c>
      <c r="AG16" s="68" t="n">
        <v>0.527777777777778</v>
      </c>
      <c r="AH16" s="67" t="s">
        <v>51</v>
      </c>
      <c r="AI16" s="68" t="n">
        <v>0.220138888888889</v>
      </c>
      <c r="AJ16" s="68" t="n">
        <v>0.277777777777778</v>
      </c>
    </row>
    <row r="17" customFormat="false" ht="14.25" hidden="false" customHeight="true" outlineLevel="0" collapsed="false">
      <c r="A17" s="88" t="s">
        <v>52</v>
      </c>
      <c r="B17" s="88"/>
      <c r="C17" s="88"/>
      <c r="D17" s="88"/>
      <c r="E17" s="88"/>
      <c r="F17" s="89" t="s">
        <v>53</v>
      </c>
      <c r="G17" s="90" t="s">
        <v>54</v>
      </c>
      <c r="H17" s="91"/>
      <c r="I17" s="92" t="s">
        <v>50</v>
      </c>
      <c r="J17" s="93" t="n">
        <v>5</v>
      </c>
      <c r="K17" s="94" t="n">
        <v>0.277777777777778</v>
      </c>
      <c r="L17" s="94" t="n">
        <v>0.335416666666667</v>
      </c>
      <c r="M17" s="94" t="n">
        <v>0.527777777777778</v>
      </c>
      <c r="N17" s="94" t="s">
        <v>55</v>
      </c>
      <c r="O17" s="94" t="n">
        <v>0.720138888888889</v>
      </c>
      <c r="P17" s="95" t="n">
        <f aca="false">O17+TIME(0,5,0)</f>
        <v>0.723611111111111</v>
      </c>
      <c r="Q17" s="94" t="n">
        <v>0.777777777777778</v>
      </c>
      <c r="R17" s="75"/>
      <c r="S17" s="92" t="s">
        <v>50</v>
      </c>
      <c r="T17" s="96" t="n">
        <v>5</v>
      </c>
      <c r="U17" s="97" t="n">
        <v>0.284722222222222</v>
      </c>
      <c r="V17" s="98" t="n">
        <v>0.335416666666667</v>
      </c>
      <c r="W17" s="98" t="n">
        <v>0.541666666666667</v>
      </c>
      <c r="X17" s="98" t="n">
        <v>0.666666666666667</v>
      </c>
      <c r="Y17" s="98" t="n">
        <v>0.720138888888889</v>
      </c>
      <c r="Z17" s="95" t="n">
        <f aca="false">Y17+TIME(0,5,0)</f>
        <v>0.723611111111111</v>
      </c>
      <c r="AA17" s="98" t="n">
        <v>0.822916666666667</v>
      </c>
      <c r="AC17" s="80" t="s">
        <v>56</v>
      </c>
      <c r="AD17" s="81" t="n">
        <v>6</v>
      </c>
      <c r="AE17" s="82" t="n">
        <v>0.277777777777778</v>
      </c>
      <c r="AF17" s="82" t="n">
        <v>0.334722222222222</v>
      </c>
      <c r="AG17" s="82" t="n">
        <v>0.527777777777778</v>
      </c>
      <c r="AH17" s="81" t="s">
        <v>57</v>
      </c>
      <c r="AI17" s="82" t="n">
        <v>0.220833333333333</v>
      </c>
      <c r="AJ17" s="82" t="n">
        <v>0.278472222222222</v>
      </c>
    </row>
    <row r="18" customFormat="false" ht="14.25" hidden="false" customHeight="true" outlineLevel="0" collapsed="false">
      <c r="A18" s="99" t="s">
        <v>58</v>
      </c>
      <c r="B18" s="99"/>
      <c r="C18" s="99"/>
      <c r="D18" s="99"/>
      <c r="E18" s="99"/>
      <c r="F18" s="100" t="s">
        <v>59</v>
      </c>
      <c r="G18" s="101" t="s">
        <v>60</v>
      </c>
      <c r="H18" s="85"/>
      <c r="I18" s="71" t="s">
        <v>56</v>
      </c>
      <c r="J18" s="72" t="n">
        <v>6</v>
      </c>
      <c r="K18" s="73" t="n">
        <v>0.277777777777778</v>
      </c>
      <c r="L18" s="73" t="n">
        <v>0.334722222222222</v>
      </c>
      <c r="M18" s="73" t="n">
        <v>0.527777777777778</v>
      </c>
      <c r="N18" s="73" t="s">
        <v>61</v>
      </c>
      <c r="O18" s="73" t="n">
        <v>0.720833333333333</v>
      </c>
      <c r="P18" s="74" t="n">
        <f aca="false">O18+TIME(0,5,0)</f>
        <v>0.724305555555556</v>
      </c>
      <c r="Q18" s="73" t="n">
        <v>0.778472222222222</v>
      </c>
      <c r="R18" s="75"/>
      <c r="S18" s="76" t="s">
        <v>56</v>
      </c>
      <c r="T18" s="77" t="n">
        <v>6</v>
      </c>
      <c r="U18" s="102" t="n">
        <v>0.284722222222222</v>
      </c>
      <c r="V18" s="73" t="n">
        <v>0.335416666666667</v>
      </c>
      <c r="W18" s="73" t="n">
        <v>0.541666666666667</v>
      </c>
      <c r="X18" s="73" t="n">
        <v>0.666666666666667</v>
      </c>
      <c r="Y18" s="73" t="n">
        <v>0.720833333333333</v>
      </c>
      <c r="Z18" s="74" t="n">
        <f aca="false">Y18+TIME(0,5,0)</f>
        <v>0.724305555555556</v>
      </c>
      <c r="AA18" s="73" t="n">
        <v>0.822916666666667</v>
      </c>
      <c r="AC18" s="66" t="s">
        <v>62</v>
      </c>
      <c r="AD18" s="67" t="n">
        <v>7</v>
      </c>
      <c r="AE18" s="68" t="n">
        <v>0.277083333333333</v>
      </c>
      <c r="AF18" s="68" t="n">
        <v>0.334722222222222</v>
      </c>
      <c r="AG18" s="68" t="n">
        <v>0.528472222222222</v>
      </c>
      <c r="AH18" s="67" t="s">
        <v>63</v>
      </c>
      <c r="AI18" s="68" t="n">
        <v>0.221527777777778</v>
      </c>
      <c r="AJ18" s="68" t="n">
        <v>0.279166666666667</v>
      </c>
    </row>
    <row r="19" customFormat="false" ht="14.25" hidden="false" customHeight="true" outlineLevel="0" collapsed="false">
      <c r="A19" s="103" t="s">
        <v>64</v>
      </c>
      <c r="B19" s="103"/>
      <c r="C19" s="103"/>
      <c r="D19" s="103"/>
      <c r="E19" s="103"/>
      <c r="F19" s="104" t="s">
        <v>65</v>
      </c>
      <c r="G19" s="105" t="s">
        <v>66</v>
      </c>
      <c r="H19" s="12"/>
      <c r="I19" s="71" t="s">
        <v>62</v>
      </c>
      <c r="J19" s="72" t="n">
        <v>7</v>
      </c>
      <c r="K19" s="73" t="n">
        <v>0.277083333333333</v>
      </c>
      <c r="L19" s="73" t="n">
        <v>0.334722222222222</v>
      </c>
      <c r="M19" s="73" t="n">
        <v>0.528472222222222</v>
      </c>
      <c r="N19" s="73" t="s">
        <v>67</v>
      </c>
      <c r="O19" s="73" t="n">
        <v>0.721527777777778</v>
      </c>
      <c r="P19" s="74" t="n">
        <f aca="false">O19+TIME(0,5,0)</f>
        <v>0.725</v>
      </c>
      <c r="Q19" s="73" t="n">
        <v>0.779166666666667</v>
      </c>
      <c r="R19" s="75"/>
      <c r="S19" s="76" t="s">
        <v>62</v>
      </c>
      <c r="T19" s="77" t="n">
        <v>7</v>
      </c>
      <c r="U19" s="106" t="n">
        <v>0.284722222222222</v>
      </c>
      <c r="V19" s="73" t="n">
        <v>0.334722222222222</v>
      </c>
      <c r="W19" s="73" t="n">
        <v>0.541666666666667</v>
      </c>
      <c r="X19" s="73" t="n">
        <v>0.666666666666667</v>
      </c>
      <c r="Y19" s="73" t="n">
        <v>0.721527777777778</v>
      </c>
      <c r="Z19" s="74" t="n">
        <f aca="false">Y19+TIME(0,5,0)</f>
        <v>0.725</v>
      </c>
      <c r="AA19" s="73" t="n">
        <v>0.822916666666667</v>
      </c>
      <c r="AC19" s="80" t="s">
        <v>37</v>
      </c>
      <c r="AD19" s="81" t="n">
        <v>8</v>
      </c>
      <c r="AE19" s="82" t="n">
        <v>0.277083333333333</v>
      </c>
      <c r="AF19" s="82" t="n">
        <v>0.334722222222222</v>
      </c>
      <c r="AG19" s="82" t="n">
        <v>0.528472222222222</v>
      </c>
      <c r="AH19" s="81" t="s">
        <v>68</v>
      </c>
      <c r="AI19" s="82" t="n">
        <v>0.222222222222222</v>
      </c>
      <c r="AJ19" s="82" t="n">
        <v>0.279861111111111</v>
      </c>
    </row>
    <row r="20" customFormat="false" ht="14.25" hidden="false" customHeight="true" outlineLevel="0" collapsed="false">
      <c r="A20" s="107"/>
      <c r="B20" s="108"/>
      <c r="C20" s="108"/>
      <c r="D20" s="108"/>
      <c r="E20" s="108"/>
      <c r="F20" s="109"/>
      <c r="G20" s="110"/>
      <c r="H20" s="111"/>
      <c r="I20" s="71" t="s">
        <v>37</v>
      </c>
      <c r="J20" s="72" t="n">
        <v>8</v>
      </c>
      <c r="K20" s="73" t="n">
        <v>0.277083333333333</v>
      </c>
      <c r="L20" s="73" t="n">
        <v>0.334722222222222</v>
      </c>
      <c r="M20" s="73" t="n">
        <v>0.528472222222222</v>
      </c>
      <c r="N20" s="73" t="s">
        <v>69</v>
      </c>
      <c r="O20" s="73" t="n">
        <v>0.722222222222222</v>
      </c>
      <c r="P20" s="74" t="n">
        <f aca="false">O20+TIME(0,5,0)</f>
        <v>0.725694444444444</v>
      </c>
      <c r="Q20" s="73" t="n">
        <v>0.779861111111111</v>
      </c>
      <c r="R20" s="75"/>
      <c r="S20" s="76" t="s">
        <v>37</v>
      </c>
      <c r="T20" s="77" t="n">
        <v>8</v>
      </c>
      <c r="U20" s="106" t="n">
        <v>0.284722222222222</v>
      </c>
      <c r="V20" s="73" t="n">
        <v>0.334722222222222</v>
      </c>
      <c r="W20" s="73" t="n">
        <v>0.541666666666667</v>
      </c>
      <c r="X20" s="73" t="n">
        <v>0.666666666666667</v>
      </c>
      <c r="Y20" s="73" t="n">
        <v>0.722222222222222</v>
      </c>
      <c r="Z20" s="74" t="n">
        <f aca="false">Y20+TIME(0,5,0)</f>
        <v>0.725694444444444</v>
      </c>
      <c r="AA20" s="73" t="n">
        <v>0.822916666666667</v>
      </c>
      <c r="AC20" s="66" t="s">
        <v>41</v>
      </c>
      <c r="AD20" s="67" t="n">
        <v>9</v>
      </c>
      <c r="AE20" s="68" t="n">
        <v>0.277083333333333</v>
      </c>
      <c r="AF20" s="68" t="n">
        <v>0.334722222222222</v>
      </c>
      <c r="AG20" s="68" t="n">
        <v>0.529166666666667</v>
      </c>
      <c r="AH20" s="67" t="s">
        <v>70</v>
      </c>
      <c r="AI20" s="68" t="n">
        <v>0.222916666666667</v>
      </c>
      <c r="AJ20" s="68" t="n">
        <v>0.280555555555556</v>
      </c>
    </row>
    <row r="21" customFormat="false" ht="14.25" hidden="false" customHeight="true" outlineLevel="0" collapsed="false">
      <c r="H21" s="111"/>
      <c r="I21" s="71" t="s">
        <v>41</v>
      </c>
      <c r="J21" s="72" t="n">
        <v>9</v>
      </c>
      <c r="K21" s="73" t="n">
        <v>0.277083333333333</v>
      </c>
      <c r="L21" s="73" t="n">
        <v>0.334722222222222</v>
      </c>
      <c r="M21" s="73" t="n">
        <v>0.529166666666667</v>
      </c>
      <c r="N21" s="73" t="s">
        <v>71</v>
      </c>
      <c r="O21" s="73" t="n">
        <v>0.722916666666667</v>
      </c>
      <c r="P21" s="74" t="n">
        <f aca="false">O21+TIME(0,5,0)</f>
        <v>0.726388888888889</v>
      </c>
      <c r="Q21" s="73" t="n">
        <v>0.780555555555556</v>
      </c>
      <c r="R21" s="75"/>
      <c r="S21" s="76" t="s">
        <v>41</v>
      </c>
      <c r="T21" s="77" t="n">
        <v>9</v>
      </c>
      <c r="U21" s="106" t="n">
        <v>0.284722222222222</v>
      </c>
      <c r="V21" s="73" t="n">
        <v>0.334722222222222</v>
      </c>
      <c r="W21" s="73" t="n">
        <v>0.541666666666667</v>
      </c>
      <c r="X21" s="73" t="n">
        <v>0.666666666666667</v>
      </c>
      <c r="Y21" s="73" t="n">
        <v>0.722222222222222</v>
      </c>
      <c r="Z21" s="74" t="n">
        <f aca="false">Y21+TIME(0,5,0)</f>
        <v>0.725694444444444</v>
      </c>
      <c r="AA21" s="73" t="n">
        <v>0.822916666666667</v>
      </c>
      <c r="AC21" s="80" t="s">
        <v>43</v>
      </c>
      <c r="AD21" s="81" t="n">
        <v>10</v>
      </c>
      <c r="AE21" s="82" t="n">
        <v>0.277083333333333</v>
      </c>
      <c r="AF21" s="82" t="n">
        <v>0.334722222222222</v>
      </c>
      <c r="AG21" s="82" t="n">
        <v>0.529166666666667</v>
      </c>
      <c r="AH21" s="81" t="s">
        <v>72</v>
      </c>
      <c r="AI21" s="82" t="n">
        <v>0.223611111111111</v>
      </c>
      <c r="AJ21" s="82" t="n">
        <v>0.28125</v>
      </c>
    </row>
    <row r="22" customFormat="false" ht="14.25" hidden="false" customHeight="true" outlineLevel="0" collapsed="false">
      <c r="H22" s="112"/>
      <c r="I22" s="71" t="s">
        <v>43</v>
      </c>
      <c r="J22" s="72" t="n">
        <v>10</v>
      </c>
      <c r="K22" s="73" t="n">
        <v>0.277083333333333</v>
      </c>
      <c r="L22" s="73" t="n">
        <v>0.334722222222222</v>
      </c>
      <c r="M22" s="73" t="n">
        <v>0.529166666666667</v>
      </c>
      <c r="N22" s="73" t="s">
        <v>73</v>
      </c>
      <c r="O22" s="73" t="n">
        <v>0.723611111111111</v>
      </c>
      <c r="P22" s="74" t="n">
        <f aca="false">O22+TIME(0,5,0)</f>
        <v>0.727083333333333</v>
      </c>
      <c r="Q22" s="73" t="n">
        <v>0.78125</v>
      </c>
      <c r="R22" s="75"/>
      <c r="S22" s="76" t="s">
        <v>43</v>
      </c>
      <c r="T22" s="77" t="n">
        <v>10</v>
      </c>
      <c r="U22" s="106" t="n">
        <v>0.284722222222222</v>
      </c>
      <c r="V22" s="73" t="n">
        <v>0.334722222222222</v>
      </c>
      <c r="W22" s="73" t="n">
        <v>0.541666666666667</v>
      </c>
      <c r="X22" s="73" t="n">
        <v>0.666666666666667</v>
      </c>
      <c r="Y22" s="73" t="n">
        <v>0.723611111111111</v>
      </c>
      <c r="Z22" s="74" t="n">
        <f aca="false">Y22+TIME(0,5,0)</f>
        <v>0.727083333333333</v>
      </c>
      <c r="AA22" s="73" t="n">
        <v>0.822916666666667</v>
      </c>
      <c r="AC22" s="66" t="s">
        <v>47</v>
      </c>
      <c r="AD22" s="67" t="n">
        <v>11</v>
      </c>
      <c r="AE22" s="68" t="n">
        <v>0.277083333333333</v>
      </c>
      <c r="AF22" s="68" t="n">
        <v>0.334027777777778</v>
      </c>
      <c r="AG22" s="68" t="n">
        <v>0.529166666666667</v>
      </c>
      <c r="AH22" s="67" t="s">
        <v>74</v>
      </c>
      <c r="AI22" s="68" t="n">
        <v>0.224305555555556</v>
      </c>
      <c r="AJ22" s="68" t="n">
        <v>0.281944444444444</v>
      </c>
    </row>
    <row r="23" customFormat="false" ht="14.25" hidden="false" customHeight="true" outlineLevel="0" collapsed="false">
      <c r="H23" s="113"/>
      <c r="I23" s="71" t="s">
        <v>47</v>
      </c>
      <c r="J23" s="72" t="n">
        <v>11</v>
      </c>
      <c r="K23" s="73" t="n">
        <v>0.277083333333333</v>
      </c>
      <c r="L23" s="73" t="n">
        <v>0.334027777777778</v>
      </c>
      <c r="M23" s="73" t="n">
        <v>0.529166666666667</v>
      </c>
      <c r="N23" s="73" t="s">
        <v>75</v>
      </c>
      <c r="O23" s="73" t="n">
        <v>0.724305555555556</v>
      </c>
      <c r="P23" s="74" t="n">
        <f aca="false">O23+TIME(0,5,0)</f>
        <v>0.727777777777778</v>
      </c>
      <c r="Q23" s="73" t="n">
        <v>0.781944444444444</v>
      </c>
      <c r="R23" s="75"/>
      <c r="S23" s="76" t="s">
        <v>47</v>
      </c>
      <c r="T23" s="77" t="n">
        <v>11</v>
      </c>
      <c r="U23" s="106" t="n">
        <v>0.284722222222222</v>
      </c>
      <c r="V23" s="73" t="n">
        <v>0.334027777777778</v>
      </c>
      <c r="W23" s="73" t="n">
        <v>0.541666666666667</v>
      </c>
      <c r="X23" s="73" t="n">
        <v>0.666666666666667</v>
      </c>
      <c r="Y23" s="73" t="n">
        <v>0.724305555555556</v>
      </c>
      <c r="Z23" s="74" t="n">
        <f aca="false">Y23+TIME(0,5,0)</f>
        <v>0.727777777777778</v>
      </c>
      <c r="AA23" s="73" t="n">
        <v>0.822916666666667</v>
      </c>
      <c r="AC23" s="80" t="s">
        <v>50</v>
      </c>
      <c r="AD23" s="81" t="n">
        <v>12</v>
      </c>
      <c r="AE23" s="82" t="n">
        <v>0.277083333333333</v>
      </c>
      <c r="AF23" s="82" t="n">
        <v>0.334027777777778</v>
      </c>
      <c r="AG23" s="82" t="n">
        <v>0.529166666666667</v>
      </c>
      <c r="AH23" s="81" t="s">
        <v>74</v>
      </c>
      <c r="AI23" s="82" t="n">
        <v>0.224305555555556</v>
      </c>
      <c r="AJ23" s="82" t="n">
        <v>0.281944444444444</v>
      </c>
    </row>
    <row r="24" customFormat="false" ht="14.25" hidden="false" customHeight="true" outlineLevel="0" collapsed="false">
      <c r="A24" s="114" t="s">
        <v>76</v>
      </c>
      <c r="B24" s="114"/>
      <c r="C24" s="114"/>
      <c r="D24" s="114"/>
      <c r="E24" s="114"/>
      <c r="F24" s="114"/>
      <c r="G24" s="114"/>
      <c r="H24" s="113"/>
      <c r="I24" s="92" t="s">
        <v>50</v>
      </c>
      <c r="J24" s="93" t="n">
        <v>12</v>
      </c>
      <c r="K24" s="94" t="n">
        <v>0.277083333333333</v>
      </c>
      <c r="L24" s="94" t="n">
        <v>0.334027777777778</v>
      </c>
      <c r="M24" s="94" t="n">
        <v>0.529166666666667</v>
      </c>
      <c r="N24" s="94" t="s">
        <v>75</v>
      </c>
      <c r="O24" s="94" t="n">
        <v>0.724305555555556</v>
      </c>
      <c r="P24" s="95" t="n">
        <f aca="false">O24+TIME(0,5,0)</f>
        <v>0.727777777777778</v>
      </c>
      <c r="Q24" s="94" t="n">
        <v>0.781944444444444</v>
      </c>
      <c r="R24" s="75"/>
      <c r="S24" s="92" t="s">
        <v>50</v>
      </c>
      <c r="T24" s="93" t="n">
        <v>12</v>
      </c>
      <c r="U24" s="98" t="n">
        <v>0.284722222222222</v>
      </c>
      <c r="V24" s="94" t="n">
        <v>0.334027777777778</v>
      </c>
      <c r="W24" s="94" t="n">
        <v>0.541666666666667</v>
      </c>
      <c r="X24" s="94" t="n">
        <v>0.666666666666667</v>
      </c>
      <c r="Y24" s="94" t="n">
        <v>0.725</v>
      </c>
      <c r="Z24" s="95" t="n">
        <f aca="false">Y24+TIME(0,5,0)</f>
        <v>0.728472222222222</v>
      </c>
      <c r="AA24" s="94" t="n">
        <v>0.822916666666667</v>
      </c>
      <c r="AC24" s="66" t="s">
        <v>56</v>
      </c>
      <c r="AD24" s="67" t="n">
        <v>13</v>
      </c>
      <c r="AE24" s="68" t="n">
        <v>0.276388888888889</v>
      </c>
      <c r="AF24" s="68" t="n">
        <v>0.334027777777778</v>
      </c>
      <c r="AG24" s="68" t="n">
        <v>0.529861111111111</v>
      </c>
      <c r="AH24" s="67" t="s">
        <v>77</v>
      </c>
      <c r="AI24" s="68" t="n">
        <v>0.225694444444444</v>
      </c>
      <c r="AJ24" s="68" t="n">
        <v>0.283333333333333</v>
      </c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71" t="s">
        <v>56</v>
      </c>
      <c r="J25" s="72" t="n">
        <v>13</v>
      </c>
      <c r="K25" s="73" t="n">
        <v>0.276388888888889</v>
      </c>
      <c r="L25" s="73" t="n">
        <v>0.334027777777778</v>
      </c>
      <c r="M25" s="73" t="n">
        <v>0.529861111111111</v>
      </c>
      <c r="N25" s="73" t="s">
        <v>78</v>
      </c>
      <c r="O25" s="73" t="n">
        <v>0.725694444444445</v>
      </c>
      <c r="P25" s="74" t="n">
        <f aca="false">O25+TIME(0,5,0)</f>
        <v>0.729166666666667</v>
      </c>
      <c r="Q25" s="73" t="n">
        <v>0.783333333333333</v>
      </c>
      <c r="R25" s="75"/>
      <c r="S25" s="76" t="s">
        <v>56</v>
      </c>
      <c r="T25" s="77" t="n">
        <v>13</v>
      </c>
      <c r="U25" s="106" t="n">
        <v>0.284722222222222</v>
      </c>
      <c r="V25" s="73" t="n">
        <v>0.334027777777778</v>
      </c>
      <c r="W25" s="73" t="n">
        <v>0.541666666666667</v>
      </c>
      <c r="X25" s="73" t="n">
        <v>0.666666666666667</v>
      </c>
      <c r="Y25" s="73" t="n">
        <v>0.725694444444445</v>
      </c>
      <c r="Z25" s="74" t="n">
        <f aca="false">Y25+TIME(0,5,0)</f>
        <v>0.729166666666667</v>
      </c>
      <c r="AA25" s="73" t="n">
        <v>0.822916666666667</v>
      </c>
      <c r="AC25" s="80" t="s">
        <v>62</v>
      </c>
      <c r="AD25" s="81" t="n">
        <v>14</v>
      </c>
      <c r="AE25" s="82" t="n">
        <v>0.276388888888889</v>
      </c>
      <c r="AF25" s="82" t="n">
        <v>0.333333333333333</v>
      </c>
      <c r="AG25" s="82" t="n">
        <v>0.530555555555556</v>
      </c>
      <c r="AH25" s="81" t="s">
        <v>79</v>
      </c>
      <c r="AI25" s="82" t="n">
        <v>0.226388888888889</v>
      </c>
      <c r="AJ25" s="82" t="n">
        <v>0.284027777777778</v>
      </c>
    </row>
    <row r="26" customFormat="false" ht="14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3"/>
      <c r="I26" s="71" t="s">
        <v>62</v>
      </c>
      <c r="J26" s="72" t="n">
        <v>14</v>
      </c>
      <c r="K26" s="73" t="n">
        <v>0.276388888888889</v>
      </c>
      <c r="L26" s="73" t="n">
        <v>0.333333333333333</v>
      </c>
      <c r="M26" s="73" t="n">
        <v>0.530555555555556</v>
      </c>
      <c r="N26" s="73" t="s">
        <v>80</v>
      </c>
      <c r="O26" s="73" t="n">
        <v>0.726388888888889</v>
      </c>
      <c r="P26" s="74" t="n">
        <f aca="false">O26+TIME(0,5,0)</f>
        <v>0.729861111111111</v>
      </c>
      <c r="Q26" s="73" t="n">
        <v>0.784027777777778</v>
      </c>
      <c r="R26" s="75"/>
      <c r="S26" s="76" t="s">
        <v>62</v>
      </c>
      <c r="T26" s="77" t="n">
        <v>14</v>
      </c>
      <c r="U26" s="106" t="n">
        <v>0.284722222222222</v>
      </c>
      <c r="V26" s="73" t="n">
        <v>0.333333333333333</v>
      </c>
      <c r="W26" s="73" t="n">
        <v>0.541666666666667</v>
      </c>
      <c r="X26" s="73" t="n">
        <v>0.666666666666667</v>
      </c>
      <c r="Y26" s="73" t="n">
        <v>0.726388888888889</v>
      </c>
      <c r="Z26" s="74" t="n">
        <f aca="false">Y26+TIME(0,5,0)</f>
        <v>0.729861111111111</v>
      </c>
      <c r="AA26" s="73" t="n">
        <v>0.822916666666667</v>
      </c>
      <c r="AC26" s="66" t="s">
        <v>37</v>
      </c>
      <c r="AD26" s="67" t="n">
        <v>15</v>
      </c>
      <c r="AE26" s="68" t="n">
        <v>0.276388888888889</v>
      </c>
      <c r="AF26" s="68" t="n">
        <v>0.333333333333333</v>
      </c>
      <c r="AG26" s="68" t="n">
        <v>0.530555555555556</v>
      </c>
      <c r="AH26" s="67" t="s">
        <v>81</v>
      </c>
      <c r="AI26" s="68" t="n">
        <v>0.227083333333333</v>
      </c>
      <c r="AJ26" s="68" t="n">
        <v>0.284722222222222</v>
      </c>
    </row>
    <row r="27" customFormat="false" ht="14.25" hidden="false" customHeight="true" outlineLevel="0" collapsed="false">
      <c r="H27" s="116"/>
      <c r="I27" s="71" t="s">
        <v>37</v>
      </c>
      <c r="J27" s="72" t="n">
        <v>15</v>
      </c>
      <c r="K27" s="73" t="n">
        <v>0.276388888888889</v>
      </c>
      <c r="L27" s="73" t="n">
        <v>0.333333333333333</v>
      </c>
      <c r="M27" s="73" t="n">
        <v>0.530555555555556</v>
      </c>
      <c r="N27" s="73" t="s">
        <v>82</v>
      </c>
      <c r="O27" s="73" t="n">
        <v>0.727083333333333</v>
      </c>
      <c r="P27" s="74" t="n">
        <f aca="false">O27+TIME(0,5,0)</f>
        <v>0.730555555555556</v>
      </c>
      <c r="Q27" s="73" t="n">
        <v>0.784722222222222</v>
      </c>
      <c r="R27" s="75"/>
      <c r="S27" s="76" t="s">
        <v>37</v>
      </c>
      <c r="T27" s="77" t="n">
        <v>15</v>
      </c>
      <c r="U27" s="106" t="n">
        <v>0.284722222222222</v>
      </c>
      <c r="V27" s="73" t="n">
        <v>0.333333333333333</v>
      </c>
      <c r="W27" s="73" t="n">
        <v>0.541666666666667</v>
      </c>
      <c r="X27" s="73" t="n">
        <v>0.666666666666667</v>
      </c>
      <c r="Y27" s="73" t="n">
        <v>0.727777777777778</v>
      </c>
      <c r="Z27" s="74" t="n">
        <f aca="false">Y27+TIME(0,5,0)</f>
        <v>0.73125</v>
      </c>
      <c r="AA27" s="73" t="n">
        <v>0.822916666666667</v>
      </c>
      <c r="AC27" s="80" t="s">
        <v>41</v>
      </c>
      <c r="AD27" s="81" t="n">
        <v>16</v>
      </c>
      <c r="AE27" s="82" t="n">
        <v>0.276388888888889</v>
      </c>
      <c r="AF27" s="82" t="n">
        <v>0.332638888888889</v>
      </c>
      <c r="AG27" s="82" t="n">
        <v>0.530555555555556</v>
      </c>
      <c r="AH27" s="81" t="s">
        <v>83</v>
      </c>
      <c r="AI27" s="82" t="n">
        <v>0.228472222222222</v>
      </c>
      <c r="AJ27" s="82" t="n">
        <v>0.285416666666667</v>
      </c>
    </row>
    <row r="28" customFormat="false" ht="14.25" hidden="false" customHeight="true" outlineLevel="0" collapsed="false">
      <c r="H28" s="12"/>
      <c r="I28" s="71" t="s">
        <v>41</v>
      </c>
      <c r="J28" s="72" t="n">
        <v>16</v>
      </c>
      <c r="K28" s="73" t="n">
        <v>0.276388888888889</v>
      </c>
      <c r="L28" s="73" t="n">
        <v>0.332638888888889</v>
      </c>
      <c r="M28" s="73" t="n">
        <v>0.530555555555556</v>
      </c>
      <c r="N28" s="73" t="s">
        <v>84</v>
      </c>
      <c r="O28" s="73" t="n">
        <v>0.728472222222222</v>
      </c>
      <c r="P28" s="74" t="n">
        <f aca="false">O28+TIME(0,5,0)</f>
        <v>0.731944444444444</v>
      </c>
      <c r="Q28" s="73" t="n">
        <v>0.785416666666667</v>
      </c>
      <c r="R28" s="75"/>
      <c r="S28" s="76" t="s">
        <v>41</v>
      </c>
      <c r="T28" s="77" t="n">
        <v>16</v>
      </c>
      <c r="U28" s="106" t="n">
        <v>0.284722222222222</v>
      </c>
      <c r="V28" s="73" t="n">
        <v>0.332638888888889</v>
      </c>
      <c r="W28" s="73" t="n">
        <v>0.541666666666667</v>
      </c>
      <c r="X28" s="73" t="n">
        <v>0.666666666666667</v>
      </c>
      <c r="Y28" s="73" t="n">
        <v>0.728472222222222</v>
      </c>
      <c r="Z28" s="74" t="n">
        <f aca="false">Y28+TIME(0,5,0)</f>
        <v>0.731944444444444</v>
      </c>
      <c r="AA28" s="73" t="n">
        <v>0.822916666666667</v>
      </c>
      <c r="AC28" s="66" t="s">
        <v>43</v>
      </c>
      <c r="AD28" s="67" t="n">
        <v>17</v>
      </c>
      <c r="AE28" s="68" t="n">
        <v>0.275694444444444</v>
      </c>
      <c r="AF28" s="68" t="n">
        <v>0.332638888888889</v>
      </c>
      <c r="AG28" s="68" t="n">
        <v>0.53125</v>
      </c>
      <c r="AH28" s="67" t="s">
        <v>85</v>
      </c>
      <c r="AI28" s="68" t="n">
        <v>0.229166666666667</v>
      </c>
      <c r="AJ28" s="68" t="n">
        <v>0.286111111111111</v>
      </c>
    </row>
    <row r="29" customFormat="false" ht="14.25" hidden="false" customHeight="true" outlineLevel="0" collapsed="false">
      <c r="H29" s="12"/>
      <c r="I29" s="71" t="s">
        <v>43</v>
      </c>
      <c r="J29" s="72" t="n">
        <v>17</v>
      </c>
      <c r="K29" s="73" t="n">
        <v>0.275694444444444</v>
      </c>
      <c r="L29" s="73" t="n">
        <v>0.332638888888889</v>
      </c>
      <c r="M29" s="73" t="n">
        <v>0.53125</v>
      </c>
      <c r="N29" s="73" t="s">
        <v>86</v>
      </c>
      <c r="O29" s="73" t="n">
        <v>0.729166666666667</v>
      </c>
      <c r="P29" s="74" t="n">
        <f aca="false">O29+TIME(0,5,0)</f>
        <v>0.732638888888889</v>
      </c>
      <c r="Q29" s="73" t="n">
        <v>0.786111111111111</v>
      </c>
      <c r="R29" s="75"/>
      <c r="S29" s="76" t="s">
        <v>43</v>
      </c>
      <c r="T29" s="77" t="n">
        <v>17</v>
      </c>
      <c r="U29" s="106" t="n">
        <v>0.284722222222222</v>
      </c>
      <c r="V29" s="73" t="n">
        <v>0.332638888888889</v>
      </c>
      <c r="W29" s="73" t="n">
        <v>0.541666666666667</v>
      </c>
      <c r="X29" s="73" t="n">
        <v>0.666666666666667</v>
      </c>
      <c r="Y29" s="73" t="n">
        <v>0.729166666666667</v>
      </c>
      <c r="Z29" s="74" t="n">
        <f aca="false">Y29+TIME(0,5,0)</f>
        <v>0.732638888888889</v>
      </c>
      <c r="AA29" s="73" t="n">
        <v>0.822916666666667</v>
      </c>
      <c r="AC29" s="80" t="s">
        <v>47</v>
      </c>
      <c r="AD29" s="81" t="n">
        <v>18</v>
      </c>
      <c r="AE29" s="82" t="n">
        <v>0.275694444444444</v>
      </c>
      <c r="AF29" s="82" t="n">
        <v>0.331944444444444</v>
      </c>
      <c r="AG29" s="82" t="n">
        <v>0.53125</v>
      </c>
      <c r="AH29" s="81" t="s">
        <v>87</v>
      </c>
      <c r="AI29" s="82" t="n">
        <v>0.229861111111111</v>
      </c>
      <c r="AJ29" s="82" t="n">
        <v>0.286805555555556</v>
      </c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118"/>
      <c r="I30" s="71" t="s">
        <v>47</v>
      </c>
      <c r="J30" s="72" t="n">
        <v>18</v>
      </c>
      <c r="K30" s="73" t="n">
        <v>0.275694444444444</v>
      </c>
      <c r="L30" s="73" t="n">
        <v>0.331944444444444</v>
      </c>
      <c r="M30" s="73" t="n">
        <v>0.53125</v>
      </c>
      <c r="N30" s="73" t="s">
        <v>89</v>
      </c>
      <c r="O30" s="73" t="n">
        <v>0.729861111111111</v>
      </c>
      <c r="P30" s="74" t="n">
        <f aca="false">O30+TIME(0,5,0)</f>
        <v>0.733333333333333</v>
      </c>
      <c r="Q30" s="73" t="n">
        <v>0.786805555555556</v>
      </c>
      <c r="R30" s="75"/>
      <c r="S30" s="76" t="s">
        <v>47</v>
      </c>
      <c r="T30" s="77" t="n">
        <v>18</v>
      </c>
      <c r="U30" s="106" t="n">
        <v>0.284722222222222</v>
      </c>
      <c r="V30" s="73" t="n">
        <v>0.331944444444444</v>
      </c>
      <c r="W30" s="73" t="n">
        <v>0.541666666666667</v>
      </c>
      <c r="X30" s="73" t="n">
        <v>0.666666666666667</v>
      </c>
      <c r="Y30" s="73" t="n">
        <v>0.729861111111111</v>
      </c>
      <c r="Z30" s="74" t="n">
        <f aca="false">Y30+TIME(0,5,0)</f>
        <v>0.733333333333333</v>
      </c>
      <c r="AA30" s="73" t="n">
        <v>0.822916666666667</v>
      </c>
      <c r="AC30" s="66" t="s">
        <v>50</v>
      </c>
      <c r="AD30" s="67" t="n">
        <v>19</v>
      </c>
      <c r="AE30" s="68" t="n">
        <v>0.275</v>
      </c>
      <c r="AF30" s="68" t="n">
        <v>0.331944444444444</v>
      </c>
      <c r="AG30" s="68" t="n">
        <v>0.53125</v>
      </c>
      <c r="AH30" s="67" t="s">
        <v>90</v>
      </c>
      <c r="AI30" s="68" t="n">
        <v>0.230555555555556</v>
      </c>
      <c r="AJ30" s="68" t="n">
        <v>0.2875</v>
      </c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8"/>
      <c r="I31" s="92" t="s">
        <v>50</v>
      </c>
      <c r="J31" s="93" t="n">
        <v>19</v>
      </c>
      <c r="K31" s="94" t="n">
        <v>0.275</v>
      </c>
      <c r="L31" s="94" t="n">
        <v>0.331944444444444</v>
      </c>
      <c r="M31" s="94" t="n">
        <v>0.53125</v>
      </c>
      <c r="N31" s="94" t="s">
        <v>91</v>
      </c>
      <c r="O31" s="94" t="n">
        <v>0.730555555555556</v>
      </c>
      <c r="P31" s="95" t="n">
        <f aca="false">O31+TIME(0,5,0)</f>
        <v>0.734027777777778</v>
      </c>
      <c r="Q31" s="94" t="n">
        <v>0.7875</v>
      </c>
      <c r="R31" s="75"/>
      <c r="S31" s="92" t="s">
        <v>50</v>
      </c>
      <c r="T31" s="93" t="n">
        <v>19</v>
      </c>
      <c r="U31" s="98" t="n">
        <v>0.284722222222222</v>
      </c>
      <c r="V31" s="94" t="n">
        <v>0.331944444444444</v>
      </c>
      <c r="W31" s="94" t="n">
        <v>0.541666666666667</v>
      </c>
      <c r="X31" s="94" t="n">
        <v>0.677083333333333</v>
      </c>
      <c r="Y31" s="94" t="n">
        <v>0.730555555555556</v>
      </c>
      <c r="Z31" s="95" t="n">
        <f aca="false">Y31+TIME(0,5,0)</f>
        <v>0.734027777777778</v>
      </c>
      <c r="AA31" s="94" t="n">
        <v>0.822916666666667</v>
      </c>
      <c r="AC31" s="80" t="s">
        <v>56</v>
      </c>
      <c r="AD31" s="81" t="n">
        <v>20</v>
      </c>
      <c r="AE31" s="82" t="n">
        <v>0.275</v>
      </c>
      <c r="AF31" s="82" t="n">
        <v>0.33125</v>
      </c>
      <c r="AG31" s="82" t="n">
        <v>0.531944444444444</v>
      </c>
      <c r="AH31" s="81" t="s">
        <v>92</v>
      </c>
      <c r="AI31" s="82" t="n">
        <v>0.23125</v>
      </c>
      <c r="AJ31" s="82" t="n">
        <v>0.288194444444445</v>
      </c>
    </row>
    <row r="32" customFormat="false" ht="14.25" hidden="false" customHeight="true" outlineLevel="0" collapsed="false">
      <c r="A32" s="119" t="s">
        <v>52</v>
      </c>
      <c r="B32" s="119"/>
      <c r="C32" s="119"/>
      <c r="D32" s="119"/>
      <c r="E32" s="119"/>
      <c r="F32" s="120" t="s">
        <v>53</v>
      </c>
      <c r="G32" s="121" t="s">
        <v>54</v>
      </c>
      <c r="H32" s="122"/>
      <c r="I32" s="71" t="s">
        <v>56</v>
      </c>
      <c r="J32" s="72" t="n">
        <v>20</v>
      </c>
      <c r="K32" s="73" t="n">
        <v>0.275</v>
      </c>
      <c r="L32" s="73" t="n">
        <v>0.33125</v>
      </c>
      <c r="M32" s="73" t="n">
        <v>0.531944444444444</v>
      </c>
      <c r="N32" s="73" t="s">
        <v>93</v>
      </c>
      <c r="O32" s="73" t="n">
        <v>0.73125</v>
      </c>
      <c r="P32" s="74" t="n">
        <f aca="false">O32+TIME(0,5,0)</f>
        <v>0.734722222222222</v>
      </c>
      <c r="Q32" s="73" t="n">
        <v>0.788194444444445</v>
      </c>
      <c r="R32" s="75"/>
      <c r="S32" s="76" t="s">
        <v>56</v>
      </c>
      <c r="T32" s="77" t="n">
        <v>20</v>
      </c>
      <c r="U32" s="102" t="n">
        <v>0.284722222222222</v>
      </c>
      <c r="V32" s="73" t="n">
        <v>0.33125</v>
      </c>
      <c r="W32" s="73" t="n">
        <v>0.541666666666667</v>
      </c>
      <c r="X32" s="73" t="n">
        <v>0.677083333333333</v>
      </c>
      <c r="Y32" s="73" t="n">
        <v>0.731944444444444</v>
      </c>
      <c r="Z32" s="74" t="n">
        <f aca="false">Y32+TIME(0,5,0)</f>
        <v>0.735416666666667</v>
      </c>
      <c r="AA32" s="73" t="n">
        <v>0.822916666666667</v>
      </c>
      <c r="AC32" s="66" t="s">
        <v>62</v>
      </c>
      <c r="AD32" s="67" t="n">
        <v>21</v>
      </c>
      <c r="AE32" s="68" t="n">
        <v>0.274305555555556</v>
      </c>
      <c r="AF32" s="68" t="n">
        <v>0.330555555555556</v>
      </c>
      <c r="AG32" s="68" t="n">
        <v>0.531944444444444</v>
      </c>
      <c r="AH32" s="67" t="s">
        <v>94</v>
      </c>
      <c r="AI32" s="68" t="n">
        <v>0.232638888888889</v>
      </c>
      <c r="AJ32" s="68" t="n">
        <v>0.288888888888889</v>
      </c>
    </row>
    <row r="33" customFormat="false" ht="14.25" hidden="false" customHeight="true" outlineLevel="0" collapsed="false">
      <c r="A33" s="123" t="s">
        <v>95</v>
      </c>
      <c r="B33" s="124"/>
      <c r="C33" s="124"/>
      <c r="D33" s="124"/>
      <c r="E33" s="125"/>
      <c r="F33" s="126" t="s">
        <v>96</v>
      </c>
      <c r="G33" s="127" t="s">
        <v>97</v>
      </c>
      <c r="H33" s="113"/>
      <c r="I33" s="71" t="s">
        <v>62</v>
      </c>
      <c r="J33" s="72" t="n">
        <v>21</v>
      </c>
      <c r="K33" s="73" t="n">
        <v>0.274305555555556</v>
      </c>
      <c r="L33" s="73" t="n">
        <v>0.330555555555556</v>
      </c>
      <c r="M33" s="73" t="n">
        <v>0.531944444444444</v>
      </c>
      <c r="N33" s="73" t="s">
        <v>98</v>
      </c>
      <c r="O33" s="73" t="n">
        <v>0.732638888888889</v>
      </c>
      <c r="P33" s="74" t="n">
        <f aca="false">O33+TIME(0,5,0)</f>
        <v>0.736111111111111</v>
      </c>
      <c r="Q33" s="73" t="n">
        <v>0.788888888888889</v>
      </c>
      <c r="R33" s="75"/>
      <c r="S33" s="76" t="s">
        <v>62</v>
      </c>
      <c r="T33" s="77" t="n">
        <v>21</v>
      </c>
      <c r="U33" s="102" t="n">
        <v>0.284722222222222</v>
      </c>
      <c r="V33" s="73" t="n">
        <v>0.330555555555556</v>
      </c>
      <c r="W33" s="73" t="n">
        <v>0.541666666666667</v>
      </c>
      <c r="X33" s="73" t="n">
        <v>0.677083333333333</v>
      </c>
      <c r="Y33" s="73" t="n">
        <v>0.732638888888889</v>
      </c>
      <c r="Z33" s="74" t="n">
        <f aca="false">Y33+TIME(0,5,0)</f>
        <v>0.736111111111111</v>
      </c>
      <c r="AA33" s="73" t="n">
        <v>0.822916666666667</v>
      </c>
      <c r="AC33" s="80" t="s">
        <v>37</v>
      </c>
      <c r="AD33" s="81" t="n">
        <v>22</v>
      </c>
      <c r="AE33" s="82" t="n">
        <v>0.274305555555556</v>
      </c>
      <c r="AF33" s="82" t="n">
        <v>0.330555555555556</v>
      </c>
      <c r="AG33" s="82" t="n">
        <v>0.531944444444444</v>
      </c>
      <c r="AH33" s="81" t="s">
        <v>99</v>
      </c>
      <c r="AI33" s="82" t="n">
        <v>0.233333333333333</v>
      </c>
      <c r="AJ33" s="82" t="n">
        <v>0.289583333333333</v>
      </c>
    </row>
    <row r="34" customFormat="false" ht="14.25" hidden="false" customHeight="true" outlineLevel="0" collapsed="false">
      <c r="H34" s="113"/>
      <c r="I34" s="71" t="s">
        <v>37</v>
      </c>
      <c r="J34" s="72" t="n">
        <v>22</v>
      </c>
      <c r="K34" s="73" t="n">
        <v>0.274305555555556</v>
      </c>
      <c r="L34" s="73" t="n">
        <v>0.330555555555556</v>
      </c>
      <c r="M34" s="73" t="n">
        <v>0.531944444444444</v>
      </c>
      <c r="N34" s="73" t="s">
        <v>100</v>
      </c>
      <c r="O34" s="73" t="n">
        <v>0.733333333333333</v>
      </c>
      <c r="P34" s="74" t="n">
        <f aca="false">O34+TIME(0,5,0)</f>
        <v>0.736805555555556</v>
      </c>
      <c r="Q34" s="73" t="n">
        <v>0.789583333333333</v>
      </c>
      <c r="R34" s="75"/>
      <c r="S34" s="76" t="s">
        <v>37</v>
      </c>
      <c r="T34" s="77" t="n">
        <v>22</v>
      </c>
      <c r="U34" s="102" t="n">
        <v>0.284722222222222</v>
      </c>
      <c r="V34" s="73" t="n">
        <v>0.330555555555556</v>
      </c>
      <c r="W34" s="73" t="n">
        <v>0.541666666666667</v>
      </c>
      <c r="X34" s="73" t="n">
        <v>0.677083333333333</v>
      </c>
      <c r="Y34" s="73" t="n">
        <v>0.733333333333333</v>
      </c>
      <c r="Z34" s="74" t="n">
        <f aca="false">Y34+TIME(0,5,0)</f>
        <v>0.736805555555556</v>
      </c>
      <c r="AA34" s="73" t="n">
        <v>0.822916666666667</v>
      </c>
      <c r="AC34" s="66" t="s">
        <v>41</v>
      </c>
      <c r="AD34" s="67" t="n">
        <v>23</v>
      </c>
      <c r="AE34" s="68" t="n">
        <v>0.273611111111111</v>
      </c>
      <c r="AF34" s="68" t="n">
        <v>0.329861111111111</v>
      </c>
      <c r="AG34" s="68" t="n">
        <v>0.531944444444444</v>
      </c>
      <c r="AH34" s="67" t="s">
        <v>101</v>
      </c>
      <c r="AI34" s="68" t="n">
        <v>0.234027777777778</v>
      </c>
      <c r="AJ34" s="68" t="n">
        <v>0.290972222222222</v>
      </c>
    </row>
    <row r="35" customFormat="false" ht="14.25" hidden="false" customHeight="true" outlineLevel="0" collapsed="false">
      <c r="H35" s="12"/>
      <c r="I35" s="71" t="s">
        <v>41</v>
      </c>
      <c r="J35" s="72" t="n">
        <v>23</v>
      </c>
      <c r="K35" s="73" t="n">
        <v>0.273611111111111</v>
      </c>
      <c r="L35" s="73" t="n">
        <v>0.329861111111111</v>
      </c>
      <c r="M35" s="73" t="n">
        <v>0.531944444444444</v>
      </c>
      <c r="N35" s="73" t="s">
        <v>102</v>
      </c>
      <c r="O35" s="73" t="n">
        <v>0.734027777777778</v>
      </c>
      <c r="P35" s="74" t="n">
        <f aca="false">O35+TIME(0,5,0)</f>
        <v>0.7375</v>
      </c>
      <c r="Q35" s="73" t="n">
        <v>0.790972222222222</v>
      </c>
      <c r="R35" s="75"/>
      <c r="S35" s="76" t="s">
        <v>41</v>
      </c>
      <c r="T35" s="77" t="n">
        <v>23</v>
      </c>
      <c r="U35" s="102" t="n">
        <v>0.284722222222222</v>
      </c>
      <c r="V35" s="73" t="n">
        <v>0.330555555555556</v>
      </c>
      <c r="W35" s="73" t="n">
        <v>0.541666666666667</v>
      </c>
      <c r="X35" s="73" t="n">
        <v>0.677083333333333</v>
      </c>
      <c r="Y35" s="73" t="n">
        <v>0.733333333333333</v>
      </c>
      <c r="Z35" s="74" t="n">
        <f aca="false">Y35+TIME(0,5,0)</f>
        <v>0.736805555555556</v>
      </c>
      <c r="AA35" s="73" t="n">
        <v>0.822916666666667</v>
      </c>
      <c r="AC35" s="80" t="s">
        <v>43</v>
      </c>
      <c r="AD35" s="81" t="n">
        <v>24</v>
      </c>
      <c r="AE35" s="82" t="n">
        <v>0.272916666666667</v>
      </c>
      <c r="AF35" s="82" t="n">
        <v>0.329166666666667</v>
      </c>
      <c r="AG35" s="82" t="n">
        <v>0.532638888888889</v>
      </c>
      <c r="AH35" s="81" t="s">
        <v>103</v>
      </c>
      <c r="AI35" s="82" t="n">
        <v>0.234722222222222</v>
      </c>
      <c r="AJ35" s="82" t="n">
        <v>0.291666666666667</v>
      </c>
    </row>
    <row r="36" customFormat="false" ht="14.25" hidden="false" customHeight="true" outlineLevel="0" collapsed="false">
      <c r="H36" s="13"/>
      <c r="I36" s="71" t="s">
        <v>43</v>
      </c>
      <c r="J36" s="72" t="n">
        <v>24</v>
      </c>
      <c r="K36" s="73" t="n">
        <v>0.272916666666667</v>
      </c>
      <c r="L36" s="73" t="n">
        <v>0.329166666666667</v>
      </c>
      <c r="M36" s="73" t="n">
        <v>0.532638888888889</v>
      </c>
      <c r="N36" s="73" t="s">
        <v>104</v>
      </c>
      <c r="O36" s="73" t="n">
        <v>0.734722222222222</v>
      </c>
      <c r="P36" s="74" t="n">
        <f aca="false">O36+TIME(0,5,0)</f>
        <v>0.738194444444445</v>
      </c>
      <c r="Q36" s="73" t="n">
        <v>0.791666666666667</v>
      </c>
      <c r="R36" s="75"/>
      <c r="S36" s="76" t="s">
        <v>43</v>
      </c>
      <c r="T36" s="77" t="n">
        <v>24</v>
      </c>
      <c r="U36" s="102" t="n">
        <v>0.284722222222222</v>
      </c>
      <c r="V36" s="73" t="n">
        <v>0.329861111111111</v>
      </c>
      <c r="W36" s="73" t="n">
        <v>0.541666666666667</v>
      </c>
      <c r="X36" s="73" t="n">
        <v>0.677083333333333</v>
      </c>
      <c r="Y36" s="73" t="n">
        <v>0.734027777777778</v>
      </c>
      <c r="Z36" s="74" t="n">
        <f aca="false">Y36+TIME(0,5,0)</f>
        <v>0.7375</v>
      </c>
      <c r="AA36" s="73" t="n">
        <v>0.822916666666667</v>
      </c>
      <c r="AC36" s="66" t="s">
        <v>47</v>
      </c>
      <c r="AD36" s="67" t="n">
        <v>25</v>
      </c>
      <c r="AE36" s="68" t="n">
        <v>0.272916666666667</v>
      </c>
      <c r="AF36" s="68" t="n">
        <v>0.328472222222222</v>
      </c>
      <c r="AG36" s="68" t="n">
        <v>0.532638888888889</v>
      </c>
      <c r="AH36" s="67" t="s">
        <v>105</v>
      </c>
      <c r="AI36" s="68" t="n">
        <v>0.236111111111111</v>
      </c>
      <c r="AJ36" s="68" t="n">
        <v>0.292361111111111</v>
      </c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71" t="s">
        <v>47</v>
      </c>
      <c r="J37" s="72" t="n">
        <v>25</v>
      </c>
      <c r="K37" s="73" t="n">
        <v>0.272916666666667</v>
      </c>
      <c r="L37" s="73" t="n">
        <v>0.328472222222222</v>
      </c>
      <c r="M37" s="73" t="n">
        <v>0.532638888888889</v>
      </c>
      <c r="N37" s="73" t="s">
        <v>106</v>
      </c>
      <c r="O37" s="73" t="n">
        <v>0.736111111111111</v>
      </c>
      <c r="P37" s="74" t="n">
        <f aca="false">O37+TIME(0,5,0)</f>
        <v>0.739583333333333</v>
      </c>
      <c r="Q37" s="73" t="n">
        <v>0.792361111111111</v>
      </c>
      <c r="R37" s="75"/>
      <c r="S37" s="76" t="s">
        <v>47</v>
      </c>
      <c r="T37" s="77" t="n">
        <v>25</v>
      </c>
      <c r="U37" s="102" t="n">
        <v>0.284722222222222</v>
      </c>
      <c r="V37" s="73" t="n">
        <v>0.328472222222222</v>
      </c>
      <c r="W37" s="73" t="n">
        <v>0.541666666666667</v>
      </c>
      <c r="X37" s="73" t="n">
        <v>0.677083333333333</v>
      </c>
      <c r="Y37" s="73" t="n">
        <v>0.736111111111111</v>
      </c>
      <c r="Z37" s="74" t="n">
        <f aca="false">Y37+TIME(0,5,0)</f>
        <v>0.739583333333333</v>
      </c>
      <c r="AA37" s="73" t="n">
        <v>0.822916666666667</v>
      </c>
      <c r="AC37" s="80" t="s">
        <v>50</v>
      </c>
      <c r="AD37" s="81" t="n">
        <v>26</v>
      </c>
      <c r="AE37" s="82" t="n">
        <v>0.272916666666667</v>
      </c>
      <c r="AF37" s="82" t="n">
        <v>0.328472222222222</v>
      </c>
      <c r="AG37" s="82" t="n">
        <v>0.532638888888889</v>
      </c>
      <c r="AH37" s="81" t="s">
        <v>105</v>
      </c>
      <c r="AI37" s="82" t="n">
        <v>0.236111111111111</v>
      </c>
      <c r="AJ37" s="82" t="n">
        <v>0.292361111111111</v>
      </c>
    </row>
    <row r="38" customFormat="false" ht="14.25" hidden="false" customHeight="true" outlineLevel="0" collapsed="false">
      <c r="I38" s="92" t="s">
        <v>50</v>
      </c>
      <c r="J38" s="93" t="n">
        <v>26</v>
      </c>
      <c r="K38" s="94" t="n">
        <v>0.272916666666667</v>
      </c>
      <c r="L38" s="94" t="n">
        <v>0.328472222222222</v>
      </c>
      <c r="M38" s="94" t="n">
        <v>0.532638888888889</v>
      </c>
      <c r="N38" s="94" t="s">
        <v>106</v>
      </c>
      <c r="O38" s="94" t="n">
        <v>0.736111111111111</v>
      </c>
      <c r="P38" s="95" t="n">
        <f aca="false">O38+TIME(0,5,0)</f>
        <v>0.739583333333333</v>
      </c>
      <c r="Q38" s="94" t="n">
        <v>0.792361111111111</v>
      </c>
      <c r="R38" s="75"/>
      <c r="S38" s="92" t="s">
        <v>50</v>
      </c>
      <c r="T38" s="93" t="n">
        <v>26</v>
      </c>
      <c r="U38" s="97" t="n">
        <v>0.284722222222222</v>
      </c>
      <c r="V38" s="94" t="n">
        <v>0.327777777777778</v>
      </c>
      <c r="W38" s="94" t="n">
        <v>0.541666666666667</v>
      </c>
      <c r="X38" s="94" t="n">
        <v>0.677083333333333</v>
      </c>
      <c r="Y38" s="94" t="n">
        <v>0.736805555555556</v>
      </c>
      <c r="Z38" s="95" t="n">
        <f aca="false">Y38+TIME(0,5,0)</f>
        <v>0.740277777777778</v>
      </c>
      <c r="AA38" s="94" t="n">
        <v>0.822916666666667</v>
      </c>
      <c r="AC38" s="66" t="s">
        <v>56</v>
      </c>
      <c r="AD38" s="67" t="n">
        <v>27</v>
      </c>
      <c r="AE38" s="68" t="n">
        <v>0.272222222222222</v>
      </c>
      <c r="AF38" s="68" t="n">
        <v>0.328472222222222</v>
      </c>
      <c r="AG38" s="68" t="n">
        <v>0.532638888888889</v>
      </c>
      <c r="AH38" s="67" t="s">
        <v>107</v>
      </c>
      <c r="AI38" s="68" t="n">
        <v>0.236805555555556</v>
      </c>
      <c r="AJ38" s="68" t="n">
        <v>0.293055555555556</v>
      </c>
    </row>
    <row r="39" customFormat="false" ht="14.25" hidden="false" customHeight="true" outlineLevel="0" collapsed="false">
      <c r="I39" s="71" t="s">
        <v>56</v>
      </c>
      <c r="J39" s="72" t="n">
        <v>27</v>
      </c>
      <c r="K39" s="73" t="n">
        <v>0.272222222222222</v>
      </c>
      <c r="L39" s="73" t="n">
        <v>0.328472222222222</v>
      </c>
      <c r="M39" s="73" t="n">
        <v>0.532638888888889</v>
      </c>
      <c r="N39" s="73" t="s">
        <v>108</v>
      </c>
      <c r="O39" s="73" t="n">
        <v>0.736805555555556</v>
      </c>
      <c r="P39" s="74" t="n">
        <f aca="false">O39+TIME(0,5,0)</f>
        <v>0.740277777777778</v>
      </c>
      <c r="Q39" s="73" t="n">
        <v>0.793055555555556</v>
      </c>
      <c r="R39" s="75"/>
      <c r="S39" s="76" t="s">
        <v>56</v>
      </c>
      <c r="T39" s="77" t="n">
        <v>27</v>
      </c>
      <c r="U39" s="102" t="n">
        <v>0.284722222222222</v>
      </c>
      <c r="V39" s="73" t="n">
        <v>0.327777777777778</v>
      </c>
      <c r="W39" s="73" t="n">
        <v>0.541666666666667</v>
      </c>
      <c r="X39" s="73" t="n">
        <v>0.677083333333333</v>
      </c>
      <c r="Y39" s="73" t="n">
        <v>0.738194444444444</v>
      </c>
      <c r="Z39" s="74" t="n">
        <f aca="false">Y39+TIME(0,5,0)</f>
        <v>0.741666666666667</v>
      </c>
      <c r="AA39" s="73" t="n">
        <v>0.822916666666667</v>
      </c>
      <c r="AC39" s="80" t="s">
        <v>62</v>
      </c>
      <c r="AD39" s="81" t="n">
        <v>28</v>
      </c>
      <c r="AE39" s="82" t="n">
        <v>0.271527777777778</v>
      </c>
      <c r="AF39" s="82" t="n">
        <v>0.327083333333333</v>
      </c>
      <c r="AG39" s="82" t="n">
        <v>0.532638888888889</v>
      </c>
      <c r="AH39" s="81" t="s">
        <v>109</v>
      </c>
      <c r="AI39" s="82" t="n">
        <v>0.238888888888889</v>
      </c>
      <c r="AJ39" s="82" t="n">
        <v>0.294444444444444</v>
      </c>
    </row>
    <row r="40" customFormat="false" ht="14.25" hidden="false" customHeight="true" outlineLevel="0" collapsed="false">
      <c r="I40" s="71" t="s">
        <v>62</v>
      </c>
      <c r="J40" s="72" t="n">
        <v>28</v>
      </c>
      <c r="K40" s="73" t="n">
        <v>0.271527777777778</v>
      </c>
      <c r="L40" s="73" t="n">
        <v>0.327083333333333</v>
      </c>
      <c r="M40" s="73" t="n">
        <v>0.532638888888889</v>
      </c>
      <c r="N40" s="73" t="s">
        <v>110</v>
      </c>
      <c r="O40" s="73" t="n">
        <v>0.738888888888889</v>
      </c>
      <c r="P40" s="74" t="n">
        <f aca="false">O40+TIME(0,5,0)</f>
        <v>0.742361111111111</v>
      </c>
      <c r="Q40" s="73" t="n">
        <v>0.794444444444444</v>
      </c>
      <c r="R40" s="75"/>
      <c r="S40" s="76" t="s">
        <v>62</v>
      </c>
      <c r="T40" s="77" t="n">
        <v>28</v>
      </c>
      <c r="U40" s="102" t="n">
        <v>0.284722222222222</v>
      </c>
      <c r="V40" s="73" t="n">
        <v>0.327083333333333</v>
      </c>
      <c r="W40" s="73" t="n">
        <v>0.541666666666667</v>
      </c>
      <c r="X40" s="73" t="n">
        <v>0.677083333333333</v>
      </c>
      <c r="Y40" s="73" t="n">
        <v>0.738888888888889</v>
      </c>
      <c r="Z40" s="74" t="n">
        <f aca="false">Y40+TIME(0,5,0)</f>
        <v>0.742361111111111</v>
      </c>
      <c r="AA40" s="73" t="n">
        <v>0.822916666666667</v>
      </c>
      <c r="AC40" s="66" t="s">
        <v>37</v>
      </c>
      <c r="AD40" s="67" t="n">
        <v>29</v>
      </c>
      <c r="AE40" s="68" t="n">
        <v>0.270833333333333</v>
      </c>
      <c r="AF40" s="68" t="n">
        <v>0.326388888888889</v>
      </c>
      <c r="AG40" s="68" t="n">
        <v>0.533333333333333</v>
      </c>
      <c r="AH40" s="67" t="s">
        <v>111</v>
      </c>
      <c r="AI40" s="68" t="n">
        <v>0.239583333333333</v>
      </c>
      <c r="AJ40" s="68" t="n">
        <v>0.295138888888889</v>
      </c>
    </row>
    <row r="41" customFormat="false" ht="14.25" hidden="false" customHeight="true" outlineLevel="0" collapsed="false">
      <c r="B41" s="128"/>
      <c r="I41" s="71" t="s">
        <v>37</v>
      </c>
      <c r="J41" s="72" t="n">
        <v>29</v>
      </c>
      <c r="K41" s="73" t="n">
        <v>0.270833333333333</v>
      </c>
      <c r="L41" s="73" t="n">
        <v>0.326388888888889</v>
      </c>
      <c r="M41" s="73" t="n">
        <v>0.533333333333333</v>
      </c>
      <c r="N41" s="73" t="s">
        <v>112</v>
      </c>
      <c r="O41" s="73" t="n">
        <v>0.739583333333333</v>
      </c>
      <c r="P41" s="74" t="n">
        <f aca="false">O41+TIME(0,5,0)</f>
        <v>0.743055555555556</v>
      </c>
      <c r="Q41" s="73" t="n">
        <v>0.795138888888889</v>
      </c>
      <c r="R41" s="75"/>
      <c r="S41" s="76" t="s">
        <v>37</v>
      </c>
      <c r="T41" s="77" t="n">
        <v>29</v>
      </c>
      <c r="U41" s="102" t="n">
        <v>0.284722222222222</v>
      </c>
      <c r="V41" s="73" t="n">
        <v>0.326388888888889</v>
      </c>
      <c r="W41" s="73" t="n">
        <v>0.541666666666667</v>
      </c>
      <c r="X41" s="73" t="n">
        <v>0.677083333333333</v>
      </c>
      <c r="Y41" s="73" t="n">
        <v>0.739583333333333</v>
      </c>
      <c r="Z41" s="74" t="n">
        <f aca="false">Y41+TIME(0,5,0)</f>
        <v>0.743055555555556</v>
      </c>
      <c r="AA41" s="73" t="n">
        <v>0.822916666666667</v>
      </c>
      <c r="AC41" s="80" t="s">
        <v>41</v>
      </c>
      <c r="AD41" s="81" t="n">
        <v>30</v>
      </c>
      <c r="AE41" s="82" t="n">
        <v>0.270138888888889</v>
      </c>
      <c r="AF41" s="82" t="n">
        <v>0.325694444444444</v>
      </c>
      <c r="AG41" s="82" t="n">
        <v>0.533333333333333</v>
      </c>
      <c r="AH41" s="81" t="s">
        <v>113</v>
      </c>
      <c r="AI41" s="82" t="n">
        <v>0.240277777777778</v>
      </c>
      <c r="AJ41" s="82" t="n">
        <v>0.295833333333333</v>
      </c>
    </row>
    <row r="42" customFormat="false" ht="14.25" hidden="false" customHeight="true" outlineLevel="0" collapsed="false">
      <c r="B42" s="129"/>
      <c r="I42" s="71" t="s">
        <v>41</v>
      </c>
      <c r="J42" s="72" t="n">
        <v>30</v>
      </c>
      <c r="K42" s="73" t="n">
        <v>0.270138888888889</v>
      </c>
      <c r="L42" s="73" t="n">
        <v>0.325694444444444</v>
      </c>
      <c r="M42" s="73" t="n">
        <v>0.533333333333333</v>
      </c>
      <c r="N42" s="73" t="s">
        <v>114</v>
      </c>
      <c r="O42" s="73" t="n">
        <v>0.740277777777778</v>
      </c>
      <c r="P42" s="74" t="n">
        <f aca="false">O42+TIME(0,5,0)</f>
        <v>0.74375</v>
      </c>
      <c r="Q42" s="73" t="n">
        <v>0.795833333333333</v>
      </c>
      <c r="R42" s="130"/>
      <c r="S42" s="76" t="s">
        <v>41</v>
      </c>
      <c r="T42" s="77" t="n">
        <v>30</v>
      </c>
      <c r="U42" s="102" t="n">
        <v>0.284722222222222</v>
      </c>
      <c r="V42" s="73" t="n">
        <v>0.325694444444444</v>
      </c>
      <c r="W42" s="73" t="n">
        <v>0.541666666666667</v>
      </c>
      <c r="X42" s="73" t="n">
        <v>0.677083333333333</v>
      </c>
      <c r="Y42" s="73" t="n">
        <v>0.740277777777778</v>
      </c>
      <c r="Z42" s="74" t="n">
        <f aca="false">Y42+TIME(0,5,0)</f>
        <v>0.74375</v>
      </c>
      <c r="AA42" s="73" t="n">
        <v>0.822916666666667</v>
      </c>
      <c r="AC42" s="66" t="s">
        <v>43</v>
      </c>
      <c r="AD42" s="67" t="n">
        <v>31</v>
      </c>
      <c r="AE42" s="68" t="n">
        <v>0.269444444444444</v>
      </c>
      <c r="AF42" s="68" t="n">
        <v>0.325</v>
      </c>
      <c r="AG42" s="68" t="n">
        <v>0.533333333333333</v>
      </c>
      <c r="AH42" s="67" t="s">
        <v>115</v>
      </c>
      <c r="AI42" s="68" t="n">
        <v>0.240972222222222</v>
      </c>
      <c r="AJ42" s="68" t="n">
        <v>0.297222222222222</v>
      </c>
    </row>
    <row r="43" customFormat="false" ht="14.25" hidden="false" customHeight="true" outlineLevel="0" collapsed="false">
      <c r="B43" s="129"/>
      <c r="I43" s="71" t="s">
        <v>43</v>
      </c>
      <c r="J43" s="72" t="n">
        <v>31</v>
      </c>
      <c r="K43" s="73" t="n">
        <v>0.269444444444444</v>
      </c>
      <c r="L43" s="73" t="n">
        <v>0.325</v>
      </c>
      <c r="M43" s="73" t="n">
        <v>0.533333333333333</v>
      </c>
      <c r="N43" s="73" t="s">
        <v>116</v>
      </c>
      <c r="O43" s="73" t="n">
        <v>0.740972222222222</v>
      </c>
      <c r="P43" s="74" t="n">
        <f aca="false">O43+TIME(0,5,0)</f>
        <v>0.744444444444445</v>
      </c>
      <c r="Q43" s="73" t="n">
        <v>0.797222222222222</v>
      </c>
      <c r="S43" s="76" t="s">
        <v>43</v>
      </c>
      <c r="T43" s="77" t="n">
        <v>31</v>
      </c>
      <c r="U43" s="33" t="n">
        <v>0.284722222222222</v>
      </c>
      <c r="V43" s="78" t="n">
        <v>0.325</v>
      </c>
      <c r="W43" s="78" t="n">
        <v>0.541666666666667</v>
      </c>
      <c r="X43" s="78" t="n">
        <v>0.677083333333333</v>
      </c>
      <c r="Y43" s="78" t="n">
        <v>0.741666666666667</v>
      </c>
      <c r="Z43" s="79" t="n">
        <f aca="false">Y43+TIME(0,5,0)</f>
        <v>0.745138888888889</v>
      </c>
      <c r="AA43" s="78" t="n">
        <v>0.822916666666667</v>
      </c>
      <c r="AC43" s="116"/>
      <c r="AD43" s="116"/>
      <c r="AE43" s="116"/>
      <c r="AF43" s="116"/>
      <c r="AG43" s="116"/>
      <c r="AH43" s="116"/>
      <c r="AI43" s="116"/>
      <c r="AJ43" s="116"/>
    </row>
    <row r="44" customFormat="false" ht="25.5" hidden="false" customHeight="true" outlineLevel="0" collapsed="false">
      <c r="B44" s="129"/>
      <c r="U44" s="4"/>
      <c r="V44" s="4"/>
      <c r="AC44" s="131" t="s">
        <v>117</v>
      </c>
      <c r="AI44" s="83"/>
      <c r="AJ44" s="83"/>
    </row>
  </sheetData>
  <mergeCells count="20">
    <mergeCell ref="K1:P1"/>
    <mergeCell ref="T1:Y1"/>
    <mergeCell ref="A3:G3"/>
    <mergeCell ref="C10:F10"/>
    <mergeCell ref="AI10:AP10"/>
    <mergeCell ref="A11:G11"/>
    <mergeCell ref="I11:Q11"/>
    <mergeCell ref="S11:AA11"/>
    <mergeCell ref="A12:G12"/>
    <mergeCell ref="A13:G13"/>
    <mergeCell ref="AN13:AP13"/>
    <mergeCell ref="A15:G16"/>
    <mergeCell ref="A17:E17"/>
    <mergeCell ref="A18:E18"/>
    <mergeCell ref="A19:E19"/>
    <mergeCell ref="A24:G25"/>
    <mergeCell ref="A26:G26"/>
    <mergeCell ref="A30:G31"/>
    <mergeCell ref="A32:E32"/>
    <mergeCell ref="AC43:A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24.26"/>
    <col collapsed="false" customWidth="true" hidden="false" outlineLevel="0" max="10" min="10" style="0" width="10.99"/>
    <col collapsed="false" customWidth="true" hidden="false" outlineLevel="0" max="11" min="11" style="0" width="12.08"/>
    <col collapsed="false" customWidth="true" hidden="false" outlineLevel="0" max="15" min="12" style="0" width="11.99"/>
    <col collapsed="false" customWidth="true" hidden="false" outlineLevel="0" max="20" min="20" style="0" width="10.72"/>
    <col collapsed="false" customWidth="true" hidden="false" outlineLevel="0" max="22" min="22" style="0" width="9.72"/>
    <col collapsed="false" customWidth="true" hidden="false" outlineLevel="0" max="31" min="31" style="0" width="11.08"/>
    <col collapsed="false" customWidth="true" hidden="false" outlineLevel="0" max="33" min="33" style="0" width="12.08"/>
    <col collapsed="false" customWidth="true" hidden="false" outlineLevel="0" max="34" min="34" style="0" width="12.26"/>
    <col collapsed="false" customWidth="true" hidden="false" outlineLevel="0" max="35" min="35" style="0" width="14.26"/>
    <col collapsed="false" customWidth="true" hidden="false" outlineLevel="0" max="39" min="39" style="0" width="11.53"/>
  </cols>
  <sheetData>
    <row r="1" customFormat="false" ht="15" hidden="false" customHeight="true" outlineLevel="0" collapsed="false">
      <c r="A1" s="171"/>
      <c r="B1" s="171"/>
      <c r="C1" s="171"/>
      <c r="D1" s="171"/>
      <c r="E1" s="171"/>
      <c r="F1" s="171"/>
      <c r="G1" s="171" t="s">
        <v>788</v>
      </c>
      <c r="H1" s="171"/>
      <c r="I1" s="171"/>
      <c r="J1" s="171"/>
      <c r="K1" s="11" t="s">
        <v>789</v>
      </c>
      <c r="L1" s="11"/>
      <c r="M1" s="11"/>
      <c r="N1" s="11"/>
      <c r="O1" s="11"/>
      <c r="P1" s="11"/>
      <c r="Q1" s="8"/>
      <c r="S1" s="452"/>
      <c r="T1" s="10"/>
      <c r="U1" s="10"/>
      <c r="V1" s="10"/>
      <c r="W1" s="10"/>
      <c r="X1" s="10"/>
      <c r="Y1" s="10"/>
      <c r="Z1" s="452"/>
      <c r="AD1" s="11"/>
      <c r="AE1" s="11"/>
      <c r="AF1" s="11"/>
      <c r="AG1" s="11"/>
      <c r="AH1" s="1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790</v>
      </c>
      <c r="L2" s="16" t="s">
        <v>3</v>
      </c>
      <c r="M2" s="16" t="s">
        <v>4</v>
      </c>
      <c r="N2" s="16" t="s">
        <v>5</v>
      </c>
      <c r="O2" s="16" t="s">
        <v>6</v>
      </c>
      <c r="P2" s="17" t="s">
        <v>7</v>
      </c>
      <c r="Q2" s="18"/>
      <c r="S2" s="452"/>
      <c r="T2" s="20"/>
      <c r="U2" s="20"/>
      <c r="V2" s="20"/>
      <c r="W2" s="20"/>
      <c r="X2" s="20"/>
      <c r="Y2" s="20"/>
      <c r="Z2" s="452"/>
      <c r="AD2" s="15"/>
      <c r="AE2" s="172"/>
      <c r="AF2" s="172"/>
      <c r="AG2" s="172"/>
      <c r="AH2" s="17"/>
    </row>
    <row r="3" customFormat="false" ht="1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4" t="s">
        <v>9</v>
      </c>
      <c r="L3" s="37" t="n">
        <v>0.277777777777778</v>
      </c>
      <c r="M3" s="37" t="n">
        <v>0.583333333333333</v>
      </c>
      <c r="N3" s="37" t="n">
        <v>0.736111111111111</v>
      </c>
      <c r="O3" s="448" t="s">
        <v>10</v>
      </c>
      <c r="P3" s="178" t="n">
        <v>0.864583333333333</v>
      </c>
      <c r="Q3" s="28"/>
      <c r="S3" s="452"/>
      <c r="T3" s="240"/>
      <c r="U3" s="411"/>
      <c r="V3" s="411"/>
      <c r="W3" s="411"/>
      <c r="X3" s="414"/>
      <c r="Y3" s="411"/>
      <c r="Z3" s="452"/>
      <c r="AD3" s="24"/>
      <c r="AE3" s="25"/>
      <c r="AF3" s="25"/>
      <c r="AG3" s="26"/>
      <c r="AH3" s="27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412" t="s">
        <v>791</v>
      </c>
      <c r="L4" s="37" t="n">
        <v>0.277777777777778</v>
      </c>
      <c r="M4" s="37" t="n">
        <v>0.583333333333333</v>
      </c>
      <c r="N4" s="37" t="n">
        <v>0.736111111111111</v>
      </c>
      <c r="O4" s="448" t="s">
        <v>10</v>
      </c>
      <c r="P4" s="178" t="n">
        <v>0.857638888888889</v>
      </c>
      <c r="Q4" s="28"/>
      <c r="S4" s="452"/>
      <c r="T4" s="240"/>
      <c r="U4" s="411"/>
      <c r="V4" s="411"/>
      <c r="W4" s="411"/>
      <c r="X4" s="414"/>
      <c r="Y4" s="411"/>
      <c r="Z4" s="452"/>
      <c r="AD4" s="412"/>
      <c r="AE4" s="37"/>
      <c r="AF4" s="37"/>
      <c r="AG4" s="448"/>
      <c r="AH4" s="179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49" t="s">
        <v>15</v>
      </c>
      <c r="L5" s="37" t="n">
        <v>0.284722222222222</v>
      </c>
      <c r="M5" s="37" t="n">
        <v>0.583333333333333</v>
      </c>
      <c r="N5" s="37" t="n">
        <v>0.722222222222222</v>
      </c>
      <c r="O5" s="448" t="s">
        <v>10</v>
      </c>
      <c r="P5" s="179" t="n">
        <v>0.847222222222222</v>
      </c>
      <c r="Q5" s="28"/>
      <c r="S5" s="452"/>
      <c r="T5" s="417"/>
      <c r="U5" s="411"/>
      <c r="V5" s="411"/>
      <c r="W5" s="411"/>
      <c r="X5" s="414"/>
      <c r="Y5" s="411"/>
      <c r="Z5" s="452"/>
      <c r="AD5" s="449"/>
      <c r="AE5" s="37"/>
      <c r="AF5" s="37"/>
      <c r="AG5" s="448"/>
      <c r="AH5" s="179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412" t="s">
        <v>17</v>
      </c>
      <c r="L6" s="37" t="n">
        <v>0.284722222222222</v>
      </c>
      <c r="M6" s="37" t="n">
        <v>0.583333333333333</v>
      </c>
      <c r="N6" s="37" t="n">
        <v>0.722222222222222</v>
      </c>
      <c r="O6" s="448" t="s">
        <v>10</v>
      </c>
      <c r="P6" s="179" t="n">
        <v>0.840277777777778</v>
      </c>
      <c r="Q6" s="28"/>
      <c r="S6" s="452"/>
      <c r="T6" s="240"/>
      <c r="U6" s="411"/>
      <c r="V6" s="411"/>
      <c r="W6" s="411"/>
      <c r="X6" s="414"/>
      <c r="Y6" s="411"/>
      <c r="Z6" s="452"/>
      <c r="AD6" s="412"/>
      <c r="AE6" s="37"/>
      <c r="AF6" s="37"/>
      <c r="AG6" s="448"/>
      <c r="AH6" s="179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450" t="s">
        <v>792</v>
      </c>
      <c r="L7" s="422" t="n">
        <v>0.291666666666667</v>
      </c>
      <c r="M7" s="422" t="n">
        <v>0.583333333333333</v>
      </c>
      <c r="N7" s="422" t="n">
        <v>0.708333333333333</v>
      </c>
      <c r="O7" s="423" t="s">
        <v>10</v>
      </c>
      <c r="P7" s="424" t="n">
        <v>0.833333333333333</v>
      </c>
      <c r="Q7" s="28"/>
      <c r="S7" s="452"/>
      <c r="T7" s="240"/>
      <c r="U7" s="411"/>
      <c r="V7" s="411"/>
      <c r="W7" s="411"/>
      <c r="X7" s="414"/>
      <c r="Y7" s="411"/>
      <c r="Z7" s="452"/>
      <c r="AD7" s="412"/>
      <c r="AE7" s="37"/>
      <c r="AF7" s="37"/>
      <c r="AG7" s="448"/>
      <c r="AH7" s="179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70"/>
      <c r="K8" s="349" t="s">
        <v>436</v>
      </c>
      <c r="L8" s="413"/>
      <c r="M8" s="413"/>
      <c r="N8" s="413"/>
      <c r="O8" s="414"/>
      <c r="P8" s="411"/>
      <c r="Q8" s="200"/>
      <c r="S8" s="452"/>
      <c r="T8" s="451"/>
      <c r="U8" s="411"/>
      <c r="V8" s="411"/>
      <c r="W8" s="411"/>
      <c r="X8" s="414"/>
      <c r="Y8" s="411"/>
      <c r="Z8" s="452"/>
      <c r="AD8" s="450"/>
      <c r="AE8" s="422"/>
      <c r="AF8" s="422"/>
      <c r="AG8" s="423"/>
      <c r="AH8" s="424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M9" s="31"/>
      <c r="N9" s="31"/>
      <c r="O9" s="350"/>
      <c r="P9" s="31"/>
      <c r="Q9" s="200"/>
    </row>
    <row r="10" customFormat="false" ht="15" hidden="false" customHeight="tru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I10" s="170"/>
      <c r="J10" s="170"/>
      <c r="K10" s="170"/>
      <c r="L10" s="170"/>
      <c r="M10" s="170"/>
      <c r="N10" s="170"/>
      <c r="O10" s="170"/>
      <c r="P10" s="170"/>
      <c r="Q10" s="200"/>
    </row>
    <row r="11" customFormat="false" ht="22.5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57" t="s">
        <v>793</v>
      </c>
      <c r="J11" s="57"/>
      <c r="K11" s="57"/>
      <c r="L11" s="57"/>
      <c r="M11" s="57"/>
      <c r="N11" s="57"/>
      <c r="O11" s="57"/>
      <c r="P11" s="57"/>
      <c r="Q11" s="57"/>
      <c r="S11" s="7" t="s">
        <v>794</v>
      </c>
      <c r="T11" s="7"/>
      <c r="U11" s="7"/>
      <c r="V11" s="7"/>
      <c r="W11" s="7"/>
      <c r="X11" s="7"/>
      <c r="Y11" s="7"/>
      <c r="Z11" s="7"/>
      <c r="AA11" s="7"/>
      <c r="AC11" s="131" t="s">
        <v>795</v>
      </c>
      <c r="AD11" s="486"/>
      <c r="AK11" s="487"/>
      <c r="AL11" s="487"/>
      <c r="AM11" s="487"/>
      <c r="AN11" s="487"/>
      <c r="AO11" s="487"/>
      <c r="AP11" s="487"/>
      <c r="AQ11" s="487"/>
      <c r="AR11" s="487"/>
    </row>
    <row r="12" customFormat="false" ht="18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488" t="s">
        <v>28</v>
      </c>
      <c r="J12" s="489" t="s">
        <v>796</v>
      </c>
      <c r="K12" s="489" t="s">
        <v>30</v>
      </c>
      <c r="L12" s="489" t="s">
        <v>31</v>
      </c>
      <c r="M12" s="489" t="s">
        <v>4</v>
      </c>
      <c r="N12" s="489" t="s">
        <v>33</v>
      </c>
      <c r="O12" s="490" t="s">
        <v>35</v>
      </c>
      <c r="P12" s="490" t="s">
        <v>6</v>
      </c>
      <c r="Q12" s="491" t="s">
        <v>7</v>
      </c>
      <c r="S12" s="488" t="s">
        <v>28</v>
      </c>
      <c r="T12" s="489" t="s">
        <v>796</v>
      </c>
      <c r="U12" s="489" t="s">
        <v>30</v>
      </c>
      <c r="V12" s="489" t="s">
        <v>31</v>
      </c>
      <c r="W12" s="489" t="s">
        <v>32</v>
      </c>
      <c r="X12" s="489" t="s">
        <v>33</v>
      </c>
      <c r="Y12" s="490" t="s">
        <v>35</v>
      </c>
      <c r="Z12" s="490" t="s">
        <v>6</v>
      </c>
      <c r="AA12" s="491" t="s">
        <v>7</v>
      </c>
      <c r="AC12" s="58" t="s">
        <v>28</v>
      </c>
      <c r="AD12" s="58" t="s">
        <v>796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7</v>
      </c>
      <c r="AK12" s="210"/>
      <c r="AL12" s="391"/>
      <c r="AM12" s="210"/>
      <c r="AN12" s="210"/>
      <c r="AO12" s="210"/>
      <c r="AP12" s="210"/>
      <c r="AQ12" s="210"/>
      <c r="AR12" s="210"/>
    </row>
    <row r="13" customFormat="false" ht="1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300" t="s">
        <v>37</v>
      </c>
      <c r="J13" s="301" t="n">
        <v>1</v>
      </c>
      <c r="K13" s="288" t="n">
        <v>0.261111111111111</v>
      </c>
      <c r="L13" s="288" t="n">
        <v>0.313194444444444</v>
      </c>
      <c r="M13" s="288" t="n">
        <v>0.0583333333333333</v>
      </c>
      <c r="N13" s="288" t="s">
        <v>797</v>
      </c>
      <c r="O13" s="288" t="n">
        <v>0.802083333333333</v>
      </c>
      <c r="P13" s="302" t="n">
        <f aca="false">O13+TIME(0,5,0)</f>
        <v>0.805555555555556</v>
      </c>
      <c r="Q13" s="289" t="n">
        <v>0.855555555555556</v>
      </c>
      <c r="R13" s="492"/>
      <c r="S13" s="493" t="s">
        <v>37</v>
      </c>
      <c r="T13" s="494" t="n">
        <v>1</v>
      </c>
      <c r="U13" s="472" t="n">
        <v>0.277777777777778</v>
      </c>
      <c r="V13" s="288" t="n">
        <v>0.313194444444444</v>
      </c>
      <c r="W13" s="472" t="n">
        <v>0.583333333333333</v>
      </c>
      <c r="X13" s="472" t="n">
        <v>0.736111111111111</v>
      </c>
      <c r="Y13" s="288" t="n">
        <v>0.802083333333333</v>
      </c>
      <c r="Z13" s="302" t="n">
        <f aca="false">Y13+TIME(0,5,0)</f>
        <v>0.805555555555556</v>
      </c>
      <c r="AA13" s="27" t="n">
        <v>0.864583333333333</v>
      </c>
      <c r="AC13" s="66" t="s">
        <v>37</v>
      </c>
      <c r="AD13" s="67" t="n">
        <v>1</v>
      </c>
      <c r="AE13" s="68" t="n">
        <v>0.261111111111111</v>
      </c>
      <c r="AF13" s="68" t="n">
        <v>0.313194444444444</v>
      </c>
      <c r="AG13" s="68" t="n">
        <v>0.0583333333333333</v>
      </c>
      <c r="AH13" s="67" t="s">
        <v>798</v>
      </c>
      <c r="AI13" s="68" t="n">
        <v>0.302777777777778</v>
      </c>
      <c r="AJ13" s="68" t="n">
        <v>0.35625</v>
      </c>
      <c r="AK13" s="221"/>
      <c r="AL13" s="221"/>
      <c r="AM13" s="221"/>
      <c r="AN13" s="221"/>
      <c r="AO13" s="221"/>
      <c r="AP13" s="221"/>
      <c r="AQ13" s="221"/>
      <c r="AR13" s="221"/>
    </row>
    <row r="14" customFormat="false" ht="1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3"/>
      <c r="I14" s="305" t="s">
        <v>41</v>
      </c>
      <c r="J14" s="77" t="n">
        <v>2</v>
      </c>
      <c r="K14" s="78" t="n">
        <v>0.261805555555556</v>
      </c>
      <c r="L14" s="78" t="n">
        <v>0.313888888888889</v>
      </c>
      <c r="M14" s="78" t="n">
        <v>0.0583333333333333</v>
      </c>
      <c r="N14" s="78" t="s">
        <v>799</v>
      </c>
      <c r="O14" s="78" t="n">
        <v>0.801388888888889</v>
      </c>
      <c r="P14" s="79" t="n">
        <f aca="false">O14+TIME(0,5,0)</f>
        <v>0.804861111111111</v>
      </c>
      <c r="Q14" s="190" t="n">
        <v>0.854166666666667</v>
      </c>
      <c r="R14" s="492"/>
      <c r="S14" s="495" t="s">
        <v>41</v>
      </c>
      <c r="T14" s="496" t="n">
        <v>2</v>
      </c>
      <c r="U14" s="178" t="n">
        <v>0.277777777777778</v>
      </c>
      <c r="V14" s="78" t="n">
        <v>0.313888888888889</v>
      </c>
      <c r="W14" s="178" t="n">
        <v>0.583333333333333</v>
      </c>
      <c r="X14" s="178" t="n">
        <v>0.736111111111111</v>
      </c>
      <c r="Y14" s="78" t="n">
        <v>0.301388888888889</v>
      </c>
      <c r="Z14" s="79" t="n">
        <f aca="false">Y14+TIME(0,5,0)</f>
        <v>0.304861111111111</v>
      </c>
      <c r="AA14" s="179" t="n">
        <v>0.864583333333333</v>
      </c>
      <c r="AC14" s="80" t="s">
        <v>41</v>
      </c>
      <c r="AD14" s="81" t="n">
        <v>2</v>
      </c>
      <c r="AE14" s="82" t="n">
        <v>0.261805555555556</v>
      </c>
      <c r="AF14" s="82" t="n">
        <v>0.313888888888889</v>
      </c>
      <c r="AG14" s="82" t="n">
        <v>0.0583333333333333</v>
      </c>
      <c r="AH14" s="81" t="s">
        <v>800</v>
      </c>
      <c r="AI14" s="82" t="n">
        <v>0.301388888888889</v>
      </c>
      <c r="AJ14" s="82" t="n">
        <v>0.354861111111111</v>
      </c>
      <c r="AK14" s="228"/>
      <c r="AL14" s="228"/>
      <c r="AM14" s="228"/>
      <c r="AN14" s="228"/>
      <c r="AO14" s="228"/>
      <c r="AP14" s="228"/>
      <c r="AQ14" s="228"/>
      <c r="AR14" s="228"/>
    </row>
    <row r="15" customFormat="false" ht="1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230"/>
      <c r="I15" s="305" t="s">
        <v>43</v>
      </c>
      <c r="J15" s="77" t="n">
        <v>3</v>
      </c>
      <c r="K15" s="78" t="n">
        <v>0.2625</v>
      </c>
      <c r="L15" s="78" t="n">
        <v>0.314583333333333</v>
      </c>
      <c r="M15" s="78" t="n">
        <v>0.0576388888888889</v>
      </c>
      <c r="N15" s="78" t="s">
        <v>801</v>
      </c>
      <c r="O15" s="78" t="n">
        <v>0.8</v>
      </c>
      <c r="P15" s="79" t="n">
        <f aca="false">O15+TIME(0,5,0)</f>
        <v>0.803472222222222</v>
      </c>
      <c r="Q15" s="190" t="n">
        <v>0.853472222222222</v>
      </c>
      <c r="R15" s="492"/>
      <c r="S15" s="495" t="s">
        <v>43</v>
      </c>
      <c r="T15" s="496" t="n">
        <v>3</v>
      </c>
      <c r="U15" s="178" t="n">
        <v>0.277777777777778</v>
      </c>
      <c r="V15" s="78" t="n">
        <v>0.314583333333333</v>
      </c>
      <c r="W15" s="178" t="n">
        <v>0.583333333333333</v>
      </c>
      <c r="X15" s="178" t="n">
        <v>0.736111111111111</v>
      </c>
      <c r="Y15" s="78" t="n">
        <v>0.3</v>
      </c>
      <c r="Z15" s="79" t="n">
        <f aca="false">Y15+TIME(0,5,0)</f>
        <v>0.303472222222222</v>
      </c>
      <c r="AA15" s="179" t="n">
        <v>0.864583333333333</v>
      </c>
      <c r="AC15" s="66" t="s">
        <v>43</v>
      </c>
      <c r="AD15" s="67" t="n">
        <v>3</v>
      </c>
      <c r="AE15" s="68" t="n">
        <v>0.2625</v>
      </c>
      <c r="AF15" s="68" t="n">
        <v>0.314583333333333</v>
      </c>
      <c r="AG15" s="68" t="n">
        <v>0.0576388888888889</v>
      </c>
      <c r="AH15" s="67" t="s">
        <v>802</v>
      </c>
      <c r="AI15" s="68" t="n">
        <v>0.3</v>
      </c>
      <c r="AJ15" s="68" t="n">
        <v>0.353472222222222</v>
      </c>
      <c r="AK15" s="221"/>
      <c r="AL15" s="221"/>
      <c r="AM15" s="221"/>
      <c r="AN15" s="221"/>
      <c r="AO15" s="221"/>
      <c r="AP15" s="221"/>
      <c r="AQ15" s="221"/>
      <c r="AR15" s="221"/>
    </row>
    <row r="16" customFormat="false" ht="1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30"/>
      <c r="I16" s="305" t="s">
        <v>47</v>
      </c>
      <c r="J16" s="77" t="n">
        <v>4</v>
      </c>
      <c r="K16" s="78" t="n">
        <v>0.263194444444444</v>
      </c>
      <c r="L16" s="78" t="n">
        <v>0.315277777777778</v>
      </c>
      <c r="M16" s="78" t="n">
        <v>0.0576388888888889</v>
      </c>
      <c r="N16" s="78" t="s">
        <v>803</v>
      </c>
      <c r="O16" s="78" t="n">
        <v>0.798611111111111</v>
      </c>
      <c r="P16" s="79" t="n">
        <f aca="false">O16+TIME(0,5,0)</f>
        <v>0.802083333333333</v>
      </c>
      <c r="Q16" s="190" t="n">
        <v>0.852083333333333</v>
      </c>
      <c r="R16" s="492"/>
      <c r="S16" s="495" t="s">
        <v>47</v>
      </c>
      <c r="T16" s="496" t="n">
        <v>4</v>
      </c>
      <c r="U16" s="178" t="n">
        <v>0.277777777777778</v>
      </c>
      <c r="V16" s="78" t="n">
        <v>0.315277777777778</v>
      </c>
      <c r="W16" s="178" t="n">
        <v>0.583333333333333</v>
      </c>
      <c r="X16" s="178" t="n">
        <v>0.736111111111111</v>
      </c>
      <c r="Y16" s="78" t="n">
        <v>0.798611111111111</v>
      </c>
      <c r="Z16" s="79" t="n">
        <f aca="false">Y16+TIME(0,5,0)</f>
        <v>0.802083333333333</v>
      </c>
      <c r="AA16" s="179" t="n">
        <v>0.864583333333333</v>
      </c>
      <c r="AC16" s="80" t="s">
        <v>47</v>
      </c>
      <c r="AD16" s="81" t="n">
        <v>4</v>
      </c>
      <c r="AE16" s="82" t="n">
        <v>0.263194444444444</v>
      </c>
      <c r="AF16" s="82" t="n">
        <v>0.315277777777778</v>
      </c>
      <c r="AG16" s="82" t="n">
        <v>0.0576388888888889</v>
      </c>
      <c r="AH16" s="81" t="s">
        <v>804</v>
      </c>
      <c r="AI16" s="82" t="n">
        <v>0.299305555555556</v>
      </c>
      <c r="AJ16" s="82" t="n">
        <v>0.352083333333333</v>
      </c>
      <c r="AK16" s="228"/>
      <c r="AL16" s="228"/>
      <c r="AM16" s="228"/>
      <c r="AN16" s="228"/>
      <c r="AO16" s="228"/>
      <c r="AP16" s="228"/>
      <c r="AQ16" s="228"/>
      <c r="AR16" s="228"/>
    </row>
    <row r="17" customFormat="false" ht="1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238"/>
      <c r="I17" s="311" t="s">
        <v>50</v>
      </c>
      <c r="J17" s="93" t="n">
        <v>5</v>
      </c>
      <c r="K17" s="94" t="n">
        <v>0.263888888888889</v>
      </c>
      <c r="L17" s="94" t="n">
        <v>0.315972222222222</v>
      </c>
      <c r="M17" s="94" t="n">
        <v>0.0576388888888889</v>
      </c>
      <c r="N17" s="94" t="s">
        <v>805</v>
      </c>
      <c r="O17" s="94" t="n">
        <v>0.797916666666667</v>
      </c>
      <c r="P17" s="95" t="n">
        <f aca="false">O17+TIME(0,5,0)</f>
        <v>0.801388888888889</v>
      </c>
      <c r="Q17" s="312" t="n">
        <v>0.850694444444445</v>
      </c>
      <c r="R17" s="492"/>
      <c r="S17" s="497" t="s">
        <v>50</v>
      </c>
      <c r="T17" s="498" t="n">
        <v>5</v>
      </c>
      <c r="U17" s="98" t="n">
        <v>0.277777777777778</v>
      </c>
      <c r="V17" s="94" t="n">
        <v>0.315972222222222</v>
      </c>
      <c r="W17" s="98" t="n">
        <v>0.583333333333333</v>
      </c>
      <c r="X17" s="98" t="n">
        <v>0.736111111111111</v>
      </c>
      <c r="Y17" s="94" t="n">
        <v>0.797916666666667</v>
      </c>
      <c r="Z17" s="95" t="n">
        <f aca="false">Y17+TIME(0,5,0)</f>
        <v>0.801388888888889</v>
      </c>
      <c r="AA17" s="224" t="n">
        <v>0.857638888888889</v>
      </c>
      <c r="AC17" s="66" t="s">
        <v>50</v>
      </c>
      <c r="AD17" s="67" t="n">
        <v>5</v>
      </c>
      <c r="AE17" s="68" t="n">
        <v>0.263888888888889</v>
      </c>
      <c r="AF17" s="68" t="n">
        <v>0.315972222222222</v>
      </c>
      <c r="AG17" s="68" t="n">
        <v>0.0576388888888889</v>
      </c>
      <c r="AH17" s="67" t="s">
        <v>806</v>
      </c>
      <c r="AI17" s="68" t="n">
        <v>0.297916666666667</v>
      </c>
      <c r="AJ17" s="68" t="n">
        <v>0.351388888888889</v>
      </c>
      <c r="AK17" s="221"/>
      <c r="AL17" s="221"/>
      <c r="AM17" s="221"/>
      <c r="AN17" s="221"/>
      <c r="AO17" s="221"/>
      <c r="AP17" s="221"/>
      <c r="AQ17" s="221"/>
      <c r="AR17" s="221"/>
    </row>
    <row r="18" customFormat="false" ht="1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222"/>
      <c r="I18" s="305" t="s">
        <v>56</v>
      </c>
      <c r="J18" s="77" t="n">
        <v>6</v>
      </c>
      <c r="K18" s="78" t="n">
        <v>0.264583333333333</v>
      </c>
      <c r="L18" s="78" t="n">
        <v>0.316666666666667</v>
      </c>
      <c r="M18" s="78" t="n">
        <v>0.0569444444444444</v>
      </c>
      <c r="N18" s="78" t="s">
        <v>807</v>
      </c>
      <c r="O18" s="78" t="n">
        <v>0.796527777777778</v>
      </c>
      <c r="P18" s="79" t="n">
        <f aca="false">O18+TIME(0,5,0)</f>
        <v>0.8</v>
      </c>
      <c r="Q18" s="190" t="n">
        <v>0.85</v>
      </c>
      <c r="R18" s="492"/>
      <c r="S18" s="495" t="s">
        <v>56</v>
      </c>
      <c r="T18" s="496" t="n">
        <v>6</v>
      </c>
      <c r="U18" s="178" t="n">
        <v>0.277777777777778</v>
      </c>
      <c r="V18" s="78" t="n">
        <v>0.316666666666667</v>
      </c>
      <c r="W18" s="178" t="n">
        <v>0.583333333333333</v>
      </c>
      <c r="X18" s="178" t="n">
        <v>0.736111111111111</v>
      </c>
      <c r="Y18" s="78" t="n">
        <v>0.796527777777778</v>
      </c>
      <c r="Z18" s="79" t="n">
        <f aca="false">Y18+TIME(0,5,0)</f>
        <v>0.8</v>
      </c>
      <c r="AA18" s="179" t="n">
        <v>0.857638888888889</v>
      </c>
      <c r="AC18" s="80" t="s">
        <v>56</v>
      </c>
      <c r="AD18" s="81" t="n">
        <v>6</v>
      </c>
      <c r="AE18" s="82" t="n">
        <v>0.264583333333333</v>
      </c>
      <c r="AF18" s="82" t="n">
        <v>0.316666666666667</v>
      </c>
      <c r="AG18" s="82" t="n">
        <v>0.0576388888888889</v>
      </c>
      <c r="AH18" s="81" t="s">
        <v>808</v>
      </c>
      <c r="AI18" s="82" t="n">
        <v>0.296527777777778</v>
      </c>
      <c r="AJ18" s="82" t="n">
        <v>0.35</v>
      </c>
      <c r="AK18" s="228"/>
      <c r="AL18" s="228"/>
      <c r="AM18" s="228"/>
      <c r="AN18" s="228"/>
      <c r="AO18" s="228"/>
      <c r="AP18" s="228"/>
      <c r="AQ18" s="228"/>
      <c r="AR18" s="228"/>
    </row>
    <row r="19" customFormat="false" ht="1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23"/>
      <c r="I19" s="305" t="s">
        <v>62</v>
      </c>
      <c r="J19" s="77" t="n">
        <v>7</v>
      </c>
      <c r="K19" s="78" t="n">
        <v>0.265972222222222</v>
      </c>
      <c r="L19" s="78" t="n">
        <v>0.317361111111111</v>
      </c>
      <c r="M19" s="78" t="n">
        <v>0.0569444444444444</v>
      </c>
      <c r="N19" s="78" t="s">
        <v>809</v>
      </c>
      <c r="O19" s="78" t="n">
        <v>0.795138888888889</v>
      </c>
      <c r="P19" s="79" t="n">
        <f aca="false">O19+TIME(0,5,0)</f>
        <v>0.798611111111111</v>
      </c>
      <c r="Q19" s="190" t="n">
        <v>0.848611111111111</v>
      </c>
      <c r="R19" s="492"/>
      <c r="S19" s="495" t="s">
        <v>62</v>
      </c>
      <c r="T19" s="496" t="n">
        <v>7</v>
      </c>
      <c r="U19" s="178" t="n">
        <v>0.277777777777778</v>
      </c>
      <c r="V19" s="78" t="n">
        <v>0.317361111111111</v>
      </c>
      <c r="W19" s="178" t="n">
        <v>0.583333333333333</v>
      </c>
      <c r="X19" s="178" t="n">
        <v>0.736111111111111</v>
      </c>
      <c r="Y19" s="78" t="n">
        <v>0.795138888888889</v>
      </c>
      <c r="Z19" s="79" t="n">
        <f aca="false">Y19+TIME(0,5,0)</f>
        <v>0.798611111111111</v>
      </c>
      <c r="AA19" s="179" t="n">
        <v>0.857638888888889</v>
      </c>
      <c r="AC19" s="66" t="s">
        <v>62</v>
      </c>
      <c r="AD19" s="67" t="n">
        <v>7</v>
      </c>
      <c r="AE19" s="68" t="n">
        <v>0.265277777777778</v>
      </c>
      <c r="AF19" s="68" t="n">
        <v>0.317361111111111</v>
      </c>
      <c r="AG19" s="68" t="n">
        <v>0.0569444444444444</v>
      </c>
      <c r="AH19" s="67" t="s">
        <v>810</v>
      </c>
      <c r="AI19" s="68" t="n">
        <v>0.295833333333333</v>
      </c>
      <c r="AJ19" s="68" t="n">
        <v>0.348611111111111</v>
      </c>
      <c r="AK19" s="221"/>
      <c r="AL19" s="221"/>
      <c r="AM19" s="221"/>
      <c r="AN19" s="221"/>
      <c r="AO19" s="221"/>
      <c r="AP19" s="221"/>
      <c r="AQ19" s="221"/>
      <c r="AR19" s="221"/>
    </row>
    <row r="20" customFormat="false" ht="1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11"/>
      <c r="I20" s="305" t="s">
        <v>37</v>
      </c>
      <c r="J20" s="77" t="n">
        <v>8</v>
      </c>
      <c r="K20" s="78" t="n">
        <v>0.266666666666667</v>
      </c>
      <c r="L20" s="78" t="n">
        <v>0.31875</v>
      </c>
      <c r="M20" s="78" t="n">
        <v>0.0569444444444444</v>
      </c>
      <c r="N20" s="78" t="s">
        <v>811</v>
      </c>
      <c r="O20" s="78" t="n">
        <v>0.794444444444444</v>
      </c>
      <c r="P20" s="79" t="n">
        <f aca="false">O20+TIME(0,5,0)</f>
        <v>0.797916666666667</v>
      </c>
      <c r="Q20" s="190" t="n">
        <v>0.847222222222222</v>
      </c>
      <c r="R20" s="492"/>
      <c r="S20" s="495" t="s">
        <v>37</v>
      </c>
      <c r="T20" s="496" t="n">
        <v>8</v>
      </c>
      <c r="U20" s="178" t="n">
        <v>0.277777777777778</v>
      </c>
      <c r="V20" s="78" t="n">
        <v>0.31875</v>
      </c>
      <c r="W20" s="178" t="n">
        <v>0.583333333333333</v>
      </c>
      <c r="X20" s="178" t="n">
        <v>0.736111111111111</v>
      </c>
      <c r="Y20" s="78" t="n">
        <v>0.794444444444444</v>
      </c>
      <c r="Z20" s="79" t="n">
        <f aca="false">Y20+TIME(0,5,0)</f>
        <v>0.797916666666667</v>
      </c>
      <c r="AA20" s="179" t="n">
        <v>0.857638888888889</v>
      </c>
      <c r="AC20" s="80" t="s">
        <v>37</v>
      </c>
      <c r="AD20" s="81" t="n">
        <v>8</v>
      </c>
      <c r="AE20" s="82" t="n">
        <v>0.265972222222222</v>
      </c>
      <c r="AF20" s="82" t="n">
        <v>0.318055555555556</v>
      </c>
      <c r="AG20" s="82" t="n">
        <v>0.0569444444444444</v>
      </c>
      <c r="AH20" s="81" t="s">
        <v>812</v>
      </c>
      <c r="AI20" s="82" t="n">
        <v>0.294444444444444</v>
      </c>
      <c r="AJ20" s="82" t="n">
        <v>0.347916666666667</v>
      </c>
      <c r="AK20" s="228"/>
      <c r="AL20" s="228"/>
      <c r="AM20" s="228"/>
      <c r="AN20" s="228"/>
      <c r="AO20" s="228"/>
      <c r="AP20" s="228"/>
      <c r="AQ20" s="228"/>
      <c r="AR20" s="228"/>
    </row>
    <row r="21" customFormat="false" ht="1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11"/>
      <c r="I21" s="305" t="s">
        <v>41</v>
      </c>
      <c r="J21" s="77" t="n">
        <v>9</v>
      </c>
      <c r="K21" s="78" t="n">
        <v>0.267361111111111</v>
      </c>
      <c r="L21" s="78" t="n">
        <v>0.319444444444445</v>
      </c>
      <c r="M21" s="78" t="n">
        <v>0.0569444444444444</v>
      </c>
      <c r="N21" s="78" t="s">
        <v>813</v>
      </c>
      <c r="O21" s="78" t="n">
        <v>0.793055555555556</v>
      </c>
      <c r="P21" s="79" t="n">
        <f aca="false">O21+TIME(0,5,0)</f>
        <v>0.796527777777778</v>
      </c>
      <c r="Q21" s="190" t="n">
        <v>0.846527777777778</v>
      </c>
      <c r="R21" s="492"/>
      <c r="S21" s="495" t="s">
        <v>41</v>
      </c>
      <c r="T21" s="496" t="n">
        <v>9</v>
      </c>
      <c r="U21" s="178" t="n">
        <v>0.277777777777778</v>
      </c>
      <c r="V21" s="78" t="n">
        <v>0.319444444444445</v>
      </c>
      <c r="W21" s="178" t="n">
        <v>0.583333333333333</v>
      </c>
      <c r="X21" s="178" t="n">
        <v>0.736111111111111</v>
      </c>
      <c r="Y21" s="78" t="n">
        <v>0.793055555555556</v>
      </c>
      <c r="Z21" s="79" t="n">
        <f aca="false">Y21+TIME(0,5,0)</f>
        <v>0.796527777777778</v>
      </c>
      <c r="AA21" s="179" t="n">
        <v>0.857638888888889</v>
      </c>
      <c r="AC21" s="66" t="s">
        <v>41</v>
      </c>
      <c r="AD21" s="67" t="n">
        <v>9</v>
      </c>
      <c r="AE21" s="68" t="n">
        <v>0.266666666666667</v>
      </c>
      <c r="AF21" s="68" t="n">
        <v>0.31875</v>
      </c>
      <c r="AG21" s="68" t="n">
        <v>0.0569444444444444</v>
      </c>
      <c r="AH21" s="67" t="s">
        <v>814</v>
      </c>
      <c r="AI21" s="68" t="n">
        <v>0.293055555555556</v>
      </c>
      <c r="AJ21" s="68" t="n">
        <v>0.346527777777778</v>
      </c>
      <c r="AK21" s="221"/>
      <c r="AL21" s="221"/>
      <c r="AM21" s="221"/>
      <c r="AN21" s="221"/>
      <c r="AO21" s="221"/>
      <c r="AP21" s="221"/>
      <c r="AQ21" s="221"/>
      <c r="AR21" s="221"/>
    </row>
    <row r="22" customFormat="false" ht="1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362"/>
      <c r="I22" s="305" t="s">
        <v>43</v>
      </c>
      <c r="J22" s="77" t="n">
        <v>10</v>
      </c>
      <c r="K22" s="78" t="n">
        <v>0.268055555555556</v>
      </c>
      <c r="L22" s="78" t="n">
        <v>0.320138888888889</v>
      </c>
      <c r="M22" s="78" t="n">
        <v>0.05625</v>
      </c>
      <c r="N22" s="78" t="s">
        <v>815</v>
      </c>
      <c r="O22" s="78" t="n">
        <v>0.791666666666667</v>
      </c>
      <c r="P22" s="79" t="n">
        <f aca="false">O22+TIME(0,5,0)</f>
        <v>0.795138888888889</v>
      </c>
      <c r="Q22" s="190" t="n">
        <v>0.845138888888889</v>
      </c>
      <c r="R22" s="492"/>
      <c r="S22" s="495" t="s">
        <v>43</v>
      </c>
      <c r="T22" s="496" t="n">
        <v>10</v>
      </c>
      <c r="U22" s="178" t="n">
        <v>0.277777777777778</v>
      </c>
      <c r="V22" s="78" t="n">
        <v>0.320138888888889</v>
      </c>
      <c r="W22" s="178" t="n">
        <v>0.583333333333333</v>
      </c>
      <c r="X22" s="178" t="n">
        <v>0.736111111111111</v>
      </c>
      <c r="Y22" s="78" t="n">
        <v>0.791666666666667</v>
      </c>
      <c r="Z22" s="79" t="n">
        <f aca="false">Y22+TIME(0,5,0)</f>
        <v>0.795138888888889</v>
      </c>
      <c r="AA22" s="179" t="n">
        <v>0.857638888888889</v>
      </c>
      <c r="AC22" s="80" t="s">
        <v>43</v>
      </c>
      <c r="AD22" s="81" t="n">
        <v>10</v>
      </c>
      <c r="AE22" s="82" t="n">
        <v>0.268055555555556</v>
      </c>
      <c r="AF22" s="82" t="n">
        <v>0.320138888888889</v>
      </c>
      <c r="AG22" s="82" t="n">
        <v>0.05625</v>
      </c>
      <c r="AH22" s="81" t="s">
        <v>816</v>
      </c>
      <c r="AI22" s="82" t="n">
        <v>0.292361111111111</v>
      </c>
      <c r="AJ22" s="82" t="n">
        <v>0.345138888888889</v>
      </c>
      <c r="AK22" s="228"/>
      <c r="AL22" s="228"/>
      <c r="AM22" s="228"/>
      <c r="AN22" s="228"/>
      <c r="AO22" s="228"/>
      <c r="AP22" s="228"/>
      <c r="AQ22" s="228"/>
      <c r="AR22" s="228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256"/>
      <c r="I23" s="305" t="s">
        <v>47</v>
      </c>
      <c r="J23" s="77" t="n">
        <v>11</v>
      </c>
      <c r="K23" s="78" t="n">
        <v>0.26875</v>
      </c>
      <c r="L23" s="78" t="n">
        <v>0.320833333333333</v>
      </c>
      <c r="M23" s="78" t="n">
        <v>0.05625</v>
      </c>
      <c r="N23" s="78" t="s">
        <v>817</v>
      </c>
      <c r="O23" s="78" t="n">
        <v>0.790972222222222</v>
      </c>
      <c r="P23" s="79" t="n">
        <f aca="false">O23+TIME(0,5,0)</f>
        <v>0.794444444444444</v>
      </c>
      <c r="Q23" s="190" t="n">
        <v>0.84375</v>
      </c>
      <c r="R23" s="492"/>
      <c r="S23" s="495" t="s">
        <v>47</v>
      </c>
      <c r="T23" s="496" t="n">
        <v>11</v>
      </c>
      <c r="U23" s="178" t="n">
        <v>0.277777777777778</v>
      </c>
      <c r="V23" s="78" t="n">
        <v>0.320833333333333</v>
      </c>
      <c r="W23" s="178" t="n">
        <v>0.583333333333333</v>
      </c>
      <c r="X23" s="178" t="n">
        <v>0.736111111111111</v>
      </c>
      <c r="Y23" s="78" t="n">
        <v>0.790972222222222</v>
      </c>
      <c r="Z23" s="79" t="n">
        <f aca="false">Y23+TIME(0,5,0)</f>
        <v>0.794444444444444</v>
      </c>
      <c r="AA23" s="179" t="n">
        <v>0.857638888888889</v>
      </c>
      <c r="AC23" s="66" t="s">
        <v>47</v>
      </c>
      <c r="AD23" s="67" t="n">
        <v>11</v>
      </c>
      <c r="AE23" s="68" t="n">
        <v>0.26875</v>
      </c>
      <c r="AF23" s="68" t="n">
        <v>0.320833333333333</v>
      </c>
      <c r="AG23" s="68" t="n">
        <v>0.05625</v>
      </c>
      <c r="AH23" s="67" t="s">
        <v>818</v>
      </c>
      <c r="AI23" s="68" t="n">
        <v>0.290972222222222</v>
      </c>
      <c r="AJ23" s="68" t="n">
        <v>0.344444444444445</v>
      </c>
      <c r="AK23" s="221"/>
      <c r="AL23" s="221"/>
      <c r="AM23" s="221"/>
      <c r="AN23" s="221"/>
      <c r="AO23" s="221"/>
      <c r="AP23" s="221"/>
      <c r="AQ23" s="221"/>
      <c r="AR23" s="221"/>
    </row>
    <row r="24" customFormat="false" ht="1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256"/>
      <c r="I24" s="311" t="s">
        <v>50</v>
      </c>
      <c r="J24" s="93" t="n">
        <v>12</v>
      </c>
      <c r="K24" s="94" t="n">
        <v>0.269444444444444</v>
      </c>
      <c r="L24" s="94" t="n">
        <v>0.321527777777778</v>
      </c>
      <c r="M24" s="94" t="n">
        <v>0.05625</v>
      </c>
      <c r="N24" s="94" t="s">
        <v>819</v>
      </c>
      <c r="O24" s="94" t="n">
        <v>0.789583333333333</v>
      </c>
      <c r="P24" s="95" t="n">
        <f aca="false">O24+TIME(0,5,0)</f>
        <v>0.793055555555556</v>
      </c>
      <c r="Q24" s="312" t="n">
        <v>0.843055555555556</v>
      </c>
      <c r="R24" s="492"/>
      <c r="S24" s="497" t="s">
        <v>50</v>
      </c>
      <c r="T24" s="498" t="n">
        <v>12</v>
      </c>
      <c r="U24" s="98" t="n">
        <v>0.284722222222222</v>
      </c>
      <c r="V24" s="94" t="n">
        <v>0.321527777777778</v>
      </c>
      <c r="W24" s="98" t="n">
        <v>0.583333333333333</v>
      </c>
      <c r="X24" s="98" t="n">
        <v>0.722222222222222</v>
      </c>
      <c r="Y24" s="94" t="n">
        <v>0.789583333333333</v>
      </c>
      <c r="Z24" s="95" t="n">
        <f aca="false">Y24+TIME(0,5,0)</f>
        <v>0.793055555555556</v>
      </c>
      <c r="AA24" s="224" t="n">
        <v>0.847222222222222</v>
      </c>
      <c r="AC24" s="80" t="s">
        <v>50</v>
      </c>
      <c r="AD24" s="81" t="n">
        <v>12</v>
      </c>
      <c r="AE24" s="82" t="n">
        <v>0.269444444444444</v>
      </c>
      <c r="AF24" s="82" t="n">
        <v>0.321527777777778</v>
      </c>
      <c r="AG24" s="82" t="n">
        <v>0.05625</v>
      </c>
      <c r="AH24" s="81" t="s">
        <v>820</v>
      </c>
      <c r="AI24" s="82" t="n">
        <v>0.289583333333333</v>
      </c>
      <c r="AJ24" s="82" t="n">
        <v>0.343055555555556</v>
      </c>
      <c r="AK24" s="228"/>
      <c r="AL24" s="228"/>
      <c r="AM24" s="228"/>
      <c r="AN24" s="228"/>
      <c r="AO24" s="228"/>
      <c r="AP24" s="228"/>
      <c r="AQ24" s="228"/>
      <c r="AR24" s="228"/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/>
      <c r="I25" s="305" t="s">
        <v>56</v>
      </c>
      <c r="J25" s="77" t="n">
        <v>13</v>
      </c>
      <c r="K25" s="78" t="n">
        <v>0.270138888888889</v>
      </c>
      <c r="L25" s="78" t="n">
        <v>0.322222222222222</v>
      </c>
      <c r="M25" s="78" t="n">
        <v>0.05625</v>
      </c>
      <c r="N25" s="78" t="s">
        <v>821</v>
      </c>
      <c r="O25" s="78" t="n">
        <v>0.788194444444445</v>
      </c>
      <c r="P25" s="79" t="n">
        <f aca="false">O25+TIME(0,5,0)</f>
        <v>0.791666666666667</v>
      </c>
      <c r="Q25" s="190" t="n">
        <v>0.841666666666667</v>
      </c>
      <c r="R25" s="492"/>
      <c r="S25" s="495" t="s">
        <v>56</v>
      </c>
      <c r="T25" s="496" t="n">
        <v>13</v>
      </c>
      <c r="U25" s="178" t="n">
        <v>0.284722222222222</v>
      </c>
      <c r="V25" s="78" t="n">
        <v>0.322222222222222</v>
      </c>
      <c r="W25" s="178" t="n">
        <v>0.583333333333333</v>
      </c>
      <c r="X25" s="178" t="n">
        <v>0.222222222222222</v>
      </c>
      <c r="Y25" s="78" t="n">
        <v>0.788194444444445</v>
      </c>
      <c r="Z25" s="79" t="n">
        <f aca="false">Y25+TIME(0,5,0)</f>
        <v>0.791666666666667</v>
      </c>
      <c r="AA25" s="179" t="n">
        <v>0.847222222222222</v>
      </c>
      <c r="AC25" s="66" t="s">
        <v>56</v>
      </c>
      <c r="AD25" s="67" t="n">
        <v>13</v>
      </c>
      <c r="AE25" s="68" t="n">
        <v>0.270138888888889</v>
      </c>
      <c r="AF25" s="68" t="n">
        <v>0.322222222222222</v>
      </c>
      <c r="AG25" s="68" t="n">
        <v>0.05625</v>
      </c>
      <c r="AH25" s="67" t="s">
        <v>822</v>
      </c>
      <c r="AI25" s="68" t="n">
        <v>0.288888888888889</v>
      </c>
      <c r="AJ25" s="68" t="n">
        <v>0.341666666666667</v>
      </c>
      <c r="AK25" s="221"/>
      <c r="AL25" s="221"/>
      <c r="AM25" s="221"/>
      <c r="AN25" s="221"/>
      <c r="AO25" s="221"/>
      <c r="AP25" s="221"/>
      <c r="AQ25" s="221"/>
      <c r="AR25" s="221"/>
    </row>
    <row r="26" customFormat="false" ht="1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256"/>
      <c r="I26" s="305" t="s">
        <v>62</v>
      </c>
      <c r="J26" s="77" t="n">
        <v>14</v>
      </c>
      <c r="K26" s="78" t="n">
        <v>0.270833333333333</v>
      </c>
      <c r="L26" s="78" t="n">
        <v>0.322916666666667</v>
      </c>
      <c r="M26" s="78" t="n">
        <v>0.0555555555555556</v>
      </c>
      <c r="N26" s="78" t="s">
        <v>823</v>
      </c>
      <c r="O26" s="78" t="n">
        <v>0.7875</v>
      </c>
      <c r="P26" s="79" t="n">
        <f aca="false">O26+TIME(0,5,0)</f>
        <v>0.790972222222222</v>
      </c>
      <c r="Q26" s="190" t="n">
        <v>0.840277777777778</v>
      </c>
      <c r="R26" s="492"/>
      <c r="S26" s="495" t="s">
        <v>62</v>
      </c>
      <c r="T26" s="496" t="n">
        <v>14</v>
      </c>
      <c r="U26" s="178" t="n">
        <v>0.284722222222222</v>
      </c>
      <c r="V26" s="78" t="n">
        <v>0.322916666666667</v>
      </c>
      <c r="W26" s="178" t="n">
        <v>0.583333333333333</v>
      </c>
      <c r="X26" s="178" t="n">
        <v>0.722222222222222</v>
      </c>
      <c r="Y26" s="78" t="n">
        <v>0.7875</v>
      </c>
      <c r="Z26" s="79" t="n">
        <f aca="false">Y26+TIME(0,5,0)</f>
        <v>0.790972222222222</v>
      </c>
      <c r="AA26" s="179" t="n">
        <v>0.847222222222222</v>
      </c>
      <c r="AC26" s="80" t="s">
        <v>62</v>
      </c>
      <c r="AD26" s="81" t="n">
        <v>14</v>
      </c>
      <c r="AE26" s="82" t="n">
        <v>0.270833333333333</v>
      </c>
      <c r="AF26" s="82" t="n">
        <v>0.322916666666667</v>
      </c>
      <c r="AG26" s="82" t="n">
        <v>0.0555555555555556</v>
      </c>
      <c r="AH26" s="81" t="s">
        <v>824</v>
      </c>
      <c r="AI26" s="82" t="n">
        <v>0.2875</v>
      </c>
      <c r="AJ26" s="82" t="n">
        <v>0.340972222222222</v>
      </c>
      <c r="AK26" s="228"/>
      <c r="AL26" s="228"/>
      <c r="AM26" s="228"/>
      <c r="AN26" s="228"/>
      <c r="AO26" s="228"/>
      <c r="AP26" s="228"/>
      <c r="AQ26" s="228"/>
      <c r="AR26" s="228"/>
    </row>
    <row r="27" customFormat="false" ht="1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47"/>
      <c r="I27" s="305" t="s">
        <v>37</v>
      </c>
      <c r="J27" s="77" t="n">
        <v>15</v>
      </c>
      <c r="K27" s="78" t="n">
        <v>0.271527777777778</v>
      </c>
      <c r="L27" s="78" t="n">
        <v>0.324305555555556</v>
      </c>
      <c r="M27" s="78" t="n">
        <v>0.0555555555555556</v>
      </c>
      <c r="N27" s="78" t="s">
        <v>825</v>
      </c>
      <c r="O27" s="78" t="n">
        <v>0.786111111111111</v>
      </c>
      <c r="P27" s="79" t="n">
        <f aca="false">O27+TIME(0,5,0)</f>
        <v>0.789583333333333</v>
      </c>
      <c r="Q27" s="190" t="n">
        <v>0.839583333333333</v>
      </c>
      <c r="R27" s="492"/>
      <c r="S27" s="495" t="s">
        <v>37</v>
      </c>
      <c r="T27" s="496" t="n">
        <v>15</v>
      </c>
      <c r="U27" s="178" t="n">
        <v>0.284722222222222</v>
      </c>
      <c r="V27" s="78" t="n">
        <v>0.324305555555556</v>
      </c>
      <c r="W27" s="178" t="n">
        <v>0.583333333333333</v>
      </c>
      <c r="X27" s="178" t="n">
        <v>0.722222222222222</v>
      </c>
      <c r="Y27" s="78" t="n">
        <v>0.786111111111111</v>
      </c>
      <c r="Z27" s="79" t="n">
        <f aca="false">Y27+TIME(0,5,0)</f>
        <v>0.789583333333333</v>
      </c>
      <c r="AA27" s="179" t="n">
        <v>0.847222222222222</v>
      </c>
      <c r="AC27" s="66" t="s">
        <v>37</v>
      </c>
      <c r="AD27" s="67" t="n">
        <v>15</v>
      </c>
      <c r="AE27" s="68" t="n">
        <v>0.271527777777778</v>
      </c>
      <c r="AF27" s="68" t="n">
        <v>0.323611111111111</v>
      </c>
      <c r="AG27" s="68" t="n">
        <v>0.0555555555555556</v>
      </c>
      <c r="AH27" s="67" t="s">
        <v>826</v>
      </c>
      <c r="AI27" s="68" t="n">
        <v>0.286111111111111</v>
      </c>
      <c r="AJ27" s="68" t="n">
        <v>0.339583333333333</v>
      </c>
      <c r="AK27" s="221"/>
      <c r="AL27" s="221"/>
      <c r="AM27" s="221"/>
      <c r="AN27" s="221"/>
      <c r="AO27" s="221"/>
      <c r="AP27" s="221"/>
      <c r="AQ27" s="221"/>
      <c r="AR27" s="221"/>
    </row>
    <row r="28" customFormat="false" ht="1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23"/>
      <c r="I28" s="305" t="s">
        <v>41</v>
      </c>
      <c r="J28" s="77" t="n">
        <v>16</v>
      </c>
      <c r="K28" s="78" t="n">
        <v>0.272222222222222</v>
      </c>
      <c r="L28" s="78" t="n">
        <v>0.325</v>
      </c>
      <c r="M28" s="78" t="n">
        <v>0.0555555555555556</v>
      </c>
      <c r="N28" s="78" t="s">
        <v>827</v>
      </c>
      <c r="O28" s="78" t="n">
        <v>0.785416666666667</v>
      </c>
      <c r="P28" s="79" t="n">
        <f aca="false">O28+TIME(0,5,0)</f>
        <v>0.788888888888889</v>
      </c>
      <c r="Q28" s="190" t="n">
        <v>0.838194444444445</v>
      </c>
      <c r="R28" s="492"/>
      <c r="S28" s="495" t="s">
        <v>41</v>
      </c>
      <c r="T28" s="496" t="n">
        <v>16</v>
      </c>
      <c r="U28" s="178" t="n">
        <v>0.284722222222222</v>
      </c>
      <c r="V28" s="78" t="n">
        <v>0.325</v>
      </c>
      <c r="W28" s="178" t="n">
        <v>0.583333333333333</v>
      </c>
      <c r="X28" s="178" t="n">
        <v>0.722222222222222</v>
      </c>
      <c r="Y28" s="78" t="n">
        <v>0.785416666666667</v>
      </c>
      <c r="Z28" s="79" t="n">
        <f aca="false">Y28+TIME(0,5,0)</f>
        <v>0.788888888888889</v>
      </c>
      <c r="AA28" s="179" t="n">
        <v>0.847222222222222</v>
      </c>
      <c r="AC28" s="80" t="s">
        <v>41</v>
      </c>
      <c r="AD28" s="81" t="n">
        <v>16</v>
      </c>
      <c r="AE28" s="82" t="n">
        <v>0.272222222222222</v>
      </c>
      <c r="AF28" s="82" t="n">
        <v>0.324305555555556</v>
      </c>
      <c r="AG28" s="82" t="n">
        <v>0.0555555555555556</v>
      </c>
      <c r="AH28" s="81" t="s">
        <v>828</v>
      </c>
      <c r="AI28" s="82" t="n">
        <v>0.285416666666667</v>
      </c>
      <c r="AJ28" s="82" t="n">
        <v>0.338888888888889</v>
      </c>
      <c r="AK28" s="228"/>
      <c r="AL28" s="228"/>
      <c r="AM28" s="228"/>
      <c r="AN28" s="228"/>
      <c r="AO28" s="228"/>
      <c r="AP28" s="228"/>
      <c r="AQ28" s="228"/>
      <c r="AR28" s="228"/>
    </row>
    <row r="29" customFormat="false" ht="1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305" t="s">
        <v>43</v>
      </c>
      <c r="J29" s="77" t="n">
        <v>17</v>
      </c>
      <c r="K29" s="78" t="n">
        <v>0.273611111111111</v>
      </c>
      <c r="L29" s="78" t="n">
        <v>0.325694444444444</v>
      </c>
      <c r="M29" s="78" t="n">
        <v>0.0555555555555556</v>
      </c>
      <c r="N29" s="78" t="s">
        <v>829</v>
      </c>
      <c r="O29" s="78" t="n">
        <v>0.784027777777778</v>
      </c>
      <c r="P29" s="79" t="n">
        <f aca="false">O29+TIME(0,5,0)</f>
        <v>0.7875</v>
      </c>
      <c r="Q29" s="190" t="n">
        <v>0.8375</v>
      </c>
      <c r="R29" s="492"/>
      <c r="S29" s="495" t="s">
        <v>43</v>
      </c>
      <c r="T29" s="496" t="n">
        <v>17</v>
      </c>
      <c r="U29" s="178" t="n">
        <v>0.284722222222222</v>
      </c>
      <c r="V29" s="78" t="n">
        <v>0.325694444444444</v>
      </c>
      <c r="W29" s="178" t="n">
        <v>0.583333333333333</v>
      </c>
      <c r="X29" s="178" t="n">
        <v>0.722222222222222</v>
      </c>
      <c r="Y29" s="78" t="n">
        <v>0.784027777777778</v>
      </c>
      <c r="Z29" s="79" t="n">
        <f aca="false">Y29+TIME(0,5,0)</f>
        <v>0.7875</v>
      </c>
      <c r="AA29" s="179" t="n">
        <v>0.847222222222222</v>
      </c>
      <c r="AC29" s="66" t="s">
        <v>43</v>
      </c>
      <c r="AD29" s="67" t="n">
        <v>17</v>
      </c>
      <c r="AE29" s="68" t="n">
        <v>0.272916666666667</v>
      </c>
      <c r="AF29" s="68" t="n">
        <v>0.325694444444444</v>
      </c>
      <c r="AG29" s="68" t="n">
        <v>0.0555555555555556</v>
      </c>
      <c r="AH29" s="67" t="s">
        <v>830</v>
      </c>
      <c r="AI29" s="68" t="n">
        <v>0.284027777777778</v>
      </c>
      <c r="AJ29" s="68" t="n">
        <v>0.3375</v>
      </c>
      <c r="AK29" s="221"/>
      <c r="AL29" s="221"/>
      <c r="AM29" s="221"/>
      <c r="AN29" s="221"/>
      <c r="AO29" s="221"/>
      <c r="AP29" s="221"/>
      <c r="AQ29" s="221"/>
      <c r="AR29" s="221"/>
    </row>
    <row r="30" customFormat="false" ht="1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260"/>
      <c r="I30" s="305" t="s">
        <v>47</v>
      </c>
      <c r="J30" s="77" t="n">
        <v>18</v>
      </c>
      <c r="K30" s="78" t="n">
        <v>0.274305555555556</v>
      </c>
      <c r="L30" s="78" t="n">
        <v>0.326388888888889</v>
      </c>
      <c r="M30" s="78" t="n">
        <v>0.0555555555555556</v>
      </c>
      <c r="N30" s="78" t="s">
        <v>831</v>
      </c>
      <c r="O30" s="78" t="n">
        <v>0.782638888888889</v>
      </c>
      <c r="P30" s="79" t="n">
        <f aca="false">O30+TIME(0,5,0)</f>
        <v>0.786111111111111</v>
      </c>
      <c r="Q30" s="190" t="n">
        <v>0.836111111111111</v>
      </c>
      <c r="R30" s="492"/>
      <c r="S30" s="495" t="s">
        <v>47</v>
      </c>
      <c r="T30" s="496" t="n">
        <v>18</v>
      </c>
      <c r="U30" s="178" t="n">
        <v>0.284722222222222</v>
      </c>
      <c r="V30" s="78" t="n">
        <v>0.326388888888889</v>
      </c>
      <c r="W30" s="178" t="n">
        <v>0.583333333333333</v>
      </c>
      <c r="X30" s="178" t="n">
        <v>0.722222222222222</v>
      </c>
      <c r="Y30" s="78" t="n">
        <v>0.782638888888889</v>
      </c>
      <c r="Z30" s="79" t="n">
        <f aca="false">Y30+TIME(0,5,0)</f>
        <v>0.786111111111111</v>
      </c>
      <c r="AA30" s="179" t="n">
        <v>0.847222222222222</v>
      </c>
      <c r="AC30" s="80" t="s">
        <v>47</v>
      </c>
      <c r="AD30" s="81" t="n">
        <v>18</v>
      </c>
      <c r="AE30" s="82" t="n">
        <v>0.273611111111111</v>
      </c>
      <c r="AF30" s="82" t="n">
        <v>0.326388888888889</v>
      </c>
      <c r="AG30" s="82" t="n">
        <v>0.0555555555555556</v>
      </c>
      <c r="AH30" s="81" t="s">
        <v>832</v>
      </c>
      <c r="AI30" s="82" t="n">
        <v>0.283333333333333</v>
      </c>
      <c r="AJ30" s="82" t="n">
        <v>0.336805555555556</v>
      </c>
      <c r="AK30" s="228"/>
      <c r="AL30" s="228"/>
      <c r="AM30" s="228"/>
      <c r="AN30" s="228"/>
      <c r="AO30" s="228"/>
      <c r="AP30" s="228"/>
      <c r="AQ30" s="228"/>
      <c r="AR30" s="228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260"/>
      <c r="I31" s="311" t="s">
        <v>50</v>
      </c>
      <c r="J31" s="93" t="n">
        <v>19</v>
      </c>
      <c r="K31" s="94" t="n">
        <v>0.275</v>
      </c>
      <c r="L31" s="94" t="n">
        <v>0.327083333333333</v>
      </c>
      <c r="M31" s="94" t="n">
        <v>0.0548611111111111</v>
      </c>
      <c r="N31" s="94" t="s">
        <v>833</v>
      </c>
      <c r="O31" s="94" t="n">
        <v>0.781944444444444</v>
      </c>
      <c r="P31" s="95" t="n">
        <f aca="false">O31+TIME(0,5,0)</f>
        <v>0.785416666666667</v>
      </c>
      <c r="Q31" s="312" t="n">
        <v>0.835416666666667</v>
      </c>
      <c r="R31" s="492"/>
      <c r="S31" s="497" t="s">
        <v>50</v>
      </c>
      <c r="T31" s="498" t="n">
        <v>19</v>
      </c>
      <c r="U31" s="98" t="n">
        <v>0.284722222222222</v>
      </c>
      <c r="V31" s="94" t="n">
        <v>0.327083333333333</v>
      </c>
      <c r="W31" s="98" t="n">
        <v>0.583333333333333</v>
      </c>
      <c r="X31" s="98" t="n">
        <v>0.722222222222222</v>
      </c>
      <c r="Y31" s="94" t="n">
        <v>0.781944444444444</v>
      </c>
      <c r="Z31" s="95" t="n">
        <f aca="false">Y31+TIME(0,5,0)</f>
        <v>0.785416666666667</v>
      </c>
      <c r="AA31" s="224" t="n">
        <v>0.840277777777778</v>
      </c>
      <c r="AC31" s="66" t="s">
        <v>50</v>
      </c>
      <c r="AD31" s="67" t="n">
        <v>19</v>
      </c>
      <c r="AE31" s="68" t="n">
        <v>0.274305555555556</v>
      </c>
      <c r="AF31" s="68" t="n">
        <v>0.327083333333333</v>
      </c>
      <c r="AG31" s="68" t="n">
        <v>0.0548611111111111</v>
      </c>
      <c r="AH31" s="67" t="s">
        <v>834</v>
      </c>
      <c r="AI31" s="68" t="n">
        <v>0.281944444444444</v>
      </c>
      <c r="AJ31" s="68" t="n">
        <v>0.335416666666667</v>
      </c>
      <c r="AK31" s="221"/>
      <c r="AL31" s="221"/>
      <c r="AM31" s="221"/>
      <c r="AN31" s="221"/>
      <c r="AO31" s="221"/>
      <c r="AP31" s="221"/>
      <c r="AQ31" s="221"/>
      <c r="AR31" s="221"/>
    </row>
    <row r="32" customFormat="false" ht="1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264"/>
      <c r="I32" s="305" t="s">
        <v>56</v>
      </c>
      <c r="J32" s="77" t="n">
        <v>20</v>
      </c>
      <c r="K32" s="78" t="n">
        <v>0.275694444444444</v>
      </c>
      <c r="L32" s="78" t="n">
        <v>0.327777777777778</v>
      </c>
      <c r="M32" s="78" t="n">
        <v>0.0548611111111111</v>
      </c>
      <c r="N32" s="78" t="s">
        <v>835</v>
      </c>
      <c r="O32" s="78" t="n">
        <v>0.780555555555556</v>
      </c>
      <c r="P32" s="79" t="n">
        <f aca="false">O32+TIME(0,5,0)</f>
        <v>0.784027777777778</v>
      </c>
      <c r="Q32" s="190" t="n">
        <v>0.834722222222222</v>
      </c>
      <c r="R32" s="492"/>
      <c r="S32" s="495" t="s">
        <v>56</v>
      </c>
      <c r="T32" s="496" t="n">
        <v>20</v>
      </c>
      <c r="U32" s="178" t="n">
        <v>0.284722222222222</v>
      </c>
      <c r="V32" s="78" t="n">
        <v>0.327777777777778</v>
      </c>
      <c r="W32" s="178" t="n">
        <v>0.583333333333333</v>
      </c>
      <c r="X32" s="178" t="n">
        <v>0.215277777777778</v>
      </c>
      <c r="Y32" s="78" t="n">
        <v>0.780555555555556</v>
      </c>
      <c r="Z32" s="79" t="n">
        <f aca="false">Y32+TIME(0,5,0)</f>
        <v>0.784027777777778</v>
      </c>
      <c r="AA32" s="179" t="n">
        <v>0.840277777777778</v>
      </c>
      <c r="AC32" s="80" t="s">
        <v>56</v>
      </c>
      <c r="AD32" s="81" t="n">
        <v>20</v>
      </c>
      <c r="AE32" s="82" t="n">
        <v>0.275694444444444</v>
      </c>
      <c r="AF32" s="82" t="n">
        <v>0.327777777777778</v>
      </c>
      <c r="AG32" s="82" t="n">
        <v>0.0548611111111111</v>
      </c>
      <c r="AH32" s="81" t="s">
        <v>836</v>
      </c>
      <c r="AI32" s="82" t="n">
        <v>0.28125</v>
      </c>
      <c r="AJ32" s="82" t="n">
        <v>0.334722222222222</v>
      </c>
      <c r="AK32" s="228"/>
      <c r="AL32" s="228"/>
      <c r="AM32" s="228"/>
      <c r="AN32" s="228"/>
      <c r="AO32" s="228"/>
      <c r="AP32" s="228"/>
      <c r="AQ32" s="228"/>
      <c r="AR32" s="228"/>
    </row>
    <row r="33" customFormat="false" ht="1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256"/>
      <c r="I33" s="305" t="s">
        <v>62</v>
      </c>
      <c r="J33" s="77" t="n">
        <v>21</v>
      </c>
      <c r="K33" s="78" t="n">
        <v>0.276388888888889</v>
      </c>
      <c r="L33" s="78" t="n">
        <v>0.329166666666667</v>
      </c>
      <c r="M33" s="78" t="n">
        <v>0.0548611111111111</v>
      </c>
      <c r="N33" s="78" t="s">
        <v>837</v>
      </c>
      <c r="O33" s="78" t="n">
        <v>0.779861111111111</v>
      </c>
      <c r="P33" s="79" t="n">
        <f aca="false">O33+TIME(0,5,0)</f>
        <v>0.783333333333333</v>
      </c>
      <c r="Q33" s="190" t="n">
        <v>0.833333333333333</v>
      </c>
      <c r="R33" s="492"/>
      <c r="S33" s="495" t="s">
        <v>62</v>
      </c>
      <c r="T33" s="496" t="n">
        <v>21</v>
      </c>
      <c r="U33" s="178" t="n">
        <v>0.284722222222222</v>
      </c>
      <c r="V33" s="78" t="n">
        <v>0.329166666666667</v>
      </c>
      <c r="W33" s="178" t="n">
        <v>0.583333333333333</v>
      </c>
      <c r="X33" s="178" t="n">
        <v>0.715277777777778</v>
      </c>
      <c r="Y33" s="78" t="n">
        <v>0.779861111111111</v>
      </c>
      <c r="Z33" s="79" t="n">
        <f aca="false">Y33+TIME(0,5,0)</f>
        <v>0.783333333333333</v>
      </c>
      <c r="AA33" s="179" t="n">
        <v>0.840277777777778</v>
      </c>
      <c r="AC33" s="66" t="s">
        <v>62</v>
      </c>
      <c r="AD33" s="67" t="n">
        <v>21</v>
      </c>
      <c r="AE33" s="68" t="n">
        <v>0.276388888888889</v>
      </c>
      <c r="AF33" s="68" t="n">
        <v>0.328472222222222</v>
      </c>
      <c r="AG33" s="68" t="n">
        <v>0.0548611111111111</v>
      </c>
      <c r="AH33" s="67" t="s">
        <v>838</v>
      </c>
      <c r="AI33" s="68" t="n">
        <v>0.279861111111111</v>
      </c>
      <c r="AJ33" s="68" t="n">
        <v>0.333333333333333</v>
      </c>
      <c r="AK33" s="221"/>
      <c r="AL33" s="221"/>
      <c r="AM33" s="221"/>
      <c r="AN33" s="221"/>
      <c r="AO33" s="221"/>
      <c r="AP33" s="221"/>
      <c r="AQ33" s="221"/>
      <c r="AR33" s="221"/>
    </row>
    <row r="34" customFormat="false" ht="15" hidden="false" customHeight="true" outlineLevel="0" collapsed="false">
      <c r="A34" s="363" t="s">
        <v>646</v>
      </c>
      <c r="B34" s="364"/>
      <c r="C34" s="364"/>
      <c r="D34" s="364"/>
      <c r="E34" s="365"/>
      <c r="F34" s="366" t="s">
        <v>303</v>
      </c>
      <c r="G34" s="367" t="s">
        <v>538</v>
      </c>
      <c r="H34" s="256"/>
      <c r="I34" s="305" t="s">
        <v>37</v>
      </c>
      <c r="J34" s="77" t="n">
        <v>22</v>
      </c>
      <c r="K34" s="78" t="n">
        <v>0.277083333333333</v>
      </c>
      <c r="L34" s="78" t="n">
        <v>0.329861111111111</v>
      </c>
      <c r="M34" s="78" t="n">
        <v>0.0548611111111111</v>
      </c>
      <c r="N34" s="78" t="s">
        <v>839</v>
      </c>
      <c r="O34" s="78" t="n">
        <v>0.778472222222222</v>
      </c>
      <c r="P34" s="79" t="n">
        <f aca="false">O34+TIME(0,5,0)</f>
        <v>0.781944444444444</v>
      </c>
      <c r="Q34" s="190" t="n">
        <v>0.832638888888889</v>
      </c>
      <c r="R34" s="492"/>
      <c r="S34" s="495" t="s">
        <v>37</v>
      </c>
      <c r="T34" s="496" t="n">
        <v>22</v>
      </c>
      <c r="U34" s="178" t="n">
        <v>0.284722222222222</v>
      </c>
      <c r="V34" s="78" t="n">
        <v>0.329861111111111</v>
      </c>
      <c r="W34" s="178" t="n">
        <v>0.583333333333333</v>
      </c>
      <c r="X34" s="178" t="n">
        <v>0.715277777777778</v>
      </c>
      <c r="Y34" s="78" t="n">
        <v>0.778472222222222</v>
      </c>
      <c r="Z34" s="79" t="n">
        <f aca="false">Y34+TIME(0,5,0)</f>
        <v>0.781944444444444</v>
      </c>
      <c r="AA34" s="179" t="n">
        <v>0.840277777777778</v>
      </c>
      <c r="AC34" s="80" t="s">
        <v>37</v>
      </c>
      <c r="AD34" s="81" t="n">
        <v>22</v>
      </c>
      <c r="AE34" s="82" t="n">
        <v>0.277083333333333</v>
      </c>
      <c r="AF34" s="82" t="n">
        <v>0.329861111111111</v>
      </c>
      <c r="AG34" s="82" t="n">
        <v>0.0548611111111111</v>
      </c>
      <c r="AH34" s="81" t="s">
        <v>840</v>
      </c>
      <c r="AI34" s="82" t="n">
        <v>0.279166666666667</v>
      </c>
      <c r="AJ34" s="82" t="n">
        <v>0.332638888888889</v>
      </c>
      <c r="AK34" s="228"/>
      <c r="AL34" s="228"/>
      <c r="AM34" s="228"/>
      <c r="AN34" s="228"/>
      <c r="AO34" s="228"/>
      <c r="AP34" s="228"/>
      <c r="AQ34" s="228"/>
      <c r="AR34" s="228"/>
    </row>
    <row r="35" customFormat="false" ht="15" hidden="false" customHeight="true" outlineLevel="0" collapsed="false">
      <c r="A35" s="368"/>
      <c r="B35" s="369"/>
      <c r="C35" s="369"/>
      <c r="D35" s="369"/>
      <c r="E35" s="366"/>
      <c r="F35" s="366"/>
      <c r="G35" s="367"/>
      <c r="H35" s="23"/>
      <c r="I35" s="305" t="s">
        <v>41</v>
      </c>
      <c r="J35" s="77" t="n">
        <v>23</v>
      </c>
      <c r="K35" s="78" t="n">
        <v>0.277777777777778</v>
      </c>
      <c r="L35" s="78" t="n">
        <v>0.330555555555556</v>
      </c>
      <c r="M35" s="78" t="n">
        <v>0.0548611111111111</v>
      </c>
      <c r="N35" s="78" t="s">
        <v>841</v>
      </c>
      <c r="O35" s="78" t="n">
        <v>0.777777777777778</v>
      </c>
      <c r="P35" s="79" t="n">
        <f aca="false">O35+TIME(0,5,0)</f>
        <v>0.78125</v>
      </c>
      <c r="Q35" s="190" t="n">
        <v>0.83125</v>
      </c>
      <c r="R35" s="492"/>
      <c r="S35" s="495" t="s">
        <v>41</v>
      </c>
      <c r="T35" s="496" t="n">
        <v>23</v>
      </c>
      <c r="U35" s="178" t="n">
        <v>0.284722222222222</v>
      </c>
      <c r="V35" s="78" t="n">
        <v>0.330555555555556</v>
      </c>
      <c r="W35" s="178" t="n">
        <v>0.583333333333333</v>
      </c>
      <c r="X35" s="178" t="n">
        <v>0.715277777777778</v>
      </c>
      <c r="Y35" s="78" t="n">
        <v>0.777777777777778</v>
      </c>
      <c r="Z35" s="79" t="n">
        <f aca="false">Y35+TIME(0,5,0)</f>
        <v>0.78125</v>
      </c>
      <c r="AA35" s="179" t="n">
        <v>0.840277777777778</v>
      </c>
      <c r="AC35" s="66" t="s">
        <v>41</v>
      </c>
      <c r="AD35" s="67" t="n">
        <v>23</v>
      </c>
      <c r="AE35" s="68" t="n">
        <v>0.277777777777778</v>
      </c>
      <c r="AF35" s="68" t="n">
        <v>0.330555555555556</v>
      </c>
      <c r="AG35" s="68" t="n">
        <v>0.0548611111111111</v>
      </c>
      <c r="AH35" s="67" t="s">
        <v>842</v>
      </c>
      <c r="AI35" s="68" t="n">
        <v>0.277777777777778</v>
      </c>
      <c r="AJ35" s="68" t="n">
        <v>0.331944444444444</v>
      </c>
      <c r="AK35" s="221"/>
      <c r="AL35" s="221"/>
      <c r="AM35" s="221"/>
      <c r="AN35" s="221"/>
      <c r="AO35" s="221"/>
      <c r="AP35" s="221"/>
      <c r="AQ35" s="221"/>
      <c r="AR35" s="221"/>
    </row>
    <row r="36" customFormat="false" ht="1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23"/>
      <c r="I36" s="305" t="s">
        <v>43</v>
      </c>
      <c r="J36" s="77" t="n">
        <v>24</v>
      </c>
      <c r="K36" s="78" t="n">
        <v>0.278472222222222</v>
      </c>
      <c r="L36" s="78" t="n">
        <v>0.33125</v>
      </c>
      <c r="M36" s="78" t="n">
        <v>0.0548611111111111</v>
      </c>
      <c r="N36" s="78" t="s">
        <v>843</v>
      </c>
      <c r="O36" s="78" t="n">
        <v>0.776388888888889</v>
      </c>
      <c r="P36" s="79" t="n">
        <f aca="false">O36+TIME(0,5,0)</f>
        <v>0.779861111111111</v>
      </c>
      <c r="Q36" s="190" t="n">
        <v>0.830555555555556</v>
      </c>
      <c r="R36" s="492"/>
      <c r="S36" s="495" t="s">
        <v>43</v>
      </c>
      <c r="T36" s="496" t="n">
        <v>24</v>
      </c>
      <c r="U36" s="178" t="n">
        <v>0.284722222222222</v>
      </c>
      <c r="V36" s="78" t="n">
        <v>0.33125</v>
      </c>
      <c r="W36" s="178" t="n">
        <v>0.583333333333333</v>
      </c>
      <c r="X36" s="178" t="n">
        <v>0.715277777777778</v>
      </c>
      <c r="Y36" s="78" t="n">
        <v>0.776388888888889</v>
      </c>
      <c r="Z36" s="79" t="n">
        <f aca="false">Y36+TIME(0,5,0)</f>
        <v>0.779861111111111</v>
      </c>
      <c r="AA36" s="179" t="n">
        <v>0.840277777777778</v>
      </c>
      <c r="AC36" s="80" t="s">
        <v>43</v>
      </c>
      <c r="AD36" s="81" t="n">
        <v>24</v>
      </c>
      <c r="AE36" s="82" t="n">
        <v>0.278472222222222</v>
      </c>
      <c r="AF36" s="82" t="n">
        <v>0.33125</v>
      </c>
      <c r="AG36" s="82" t="n">
        <v>0.0548611111111111</v>
      </c>
      <c r="AH36" s="81" t="s">
        <v>844</v>
      </c>
      <c r="AI36" s="82" t="n">
        <v>0.277083333333333</v>
      </c>
      <c r="AJ36" s="82" t="n">
        <v>0.330555555555556</v>
      </c>
      <c r="AK36" s="228"/>
      <c r="AL36" s="228"/>
      <c r="AM36" s="228"/>
      <c r="AN36" s="228"/>
      <c r="AO36" s="228"/>
      <c r="AP36" s="228"/>
      <c r="AQ36" s="228"/>
      <c r="AR36" s="228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305" t="s">
        <v>47</v>
      </c>
      <c r="J37" s="77" t="n">
        <v>25</v>
      </c>
      <c r="K37" s="78" t="n">
        <v>0.279166666666667</v>
      </c>
      <c r="L37" s="78" t="n">
        <v>0.331944444444444</v>
      </c>
      <c r="M37" s="78" t="n">
        <v>0.0541666666666667</v>
      </c>
      <c r="N37" s="78" t="s">
        <v>845</v>
      </c>
      <c r="O37" s="78" t="n">
        <v>0.775694444444445</v>
      </c>
      <c r="P37" s="79" t="n">
        <f aca="false">O37+TIME(0,5,0)</f>
        <v>0.779166666666667</v>
      </c>
      <c r="Q37" s="190" t="n">
        <v>0.829861111111111</v>
      </c>
      <c r="R37" s="492"/>
      <c r="S37" s="495" t="s">
        <v>47</v>
      </c>
      <c r="T37" s="496" t="n">
        <v>25</v>
      </c>
      <c r="U37" s="178" t="n">
        <v>0.284722222222222</v>
      </c>
      <c r="V37" s="78" t="n">
        <v>0.331944444444444</v>
      </c>
      <c r="W37" s="178" t="n">
        <v>0.583333333333333</v>
      </c>
      <c r="X37" s="178" t="n">
        <v>0.715277777777778</v>
      </c>
      <c r="Y37" s="78" t="n">
        <v>0.775694444444445</v>
      </c>
      <c r="Z37" s="79" t="n">
        <f aca="false">Y37+TIME(0,5,0)</f>
        <v>0.779166666666667</v>
      </c>
      <c r="AA37" s="179" t="n">
        <v>0.840277777777778</v>
      </c>
      <c r="AC37" s="66" t="s">
        <v>47</v>
      </c>
      <c r="AD37" s="67" t="n">
        <v>25</v>
      </c>
      <c r="AE37" s="68" t="n">
        <v>0.279166666666667</v>
      </c>
      <c r="AF37" s="68" t="n">
        <v>0.331944444444444</v>
      </c>
      <c r="AG37" s="68" t="n">
        <v>0.0548611111111111</v>
      </c>
      <c r="AH37" s="67" t="s">
        <v>846</v>
      </c>
      <c r="AI37" s="68" t="n">
        <v>0.275694444444444</v>
      </c>
      <c r="AJ37" s="68" t="n">
        <v>0.329861111111111</v>
      </c>
      <c r="AK37" s="221"/>
      <c r="AL37" s="221"/>
      <c r="AM37" s="221"/>
      <c r="AN37" s="221"/>
      <c r="AO37" s="221"/>
      <c r="AP37" s="221"/>
      <c r="AQ37" s="221"/>
      <c r="AR37" s="221"/>
    </row>
    <row r="38" customFormat="false" ht="1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311" t="s">
        <v>50</v>
      </c>
      <c r="J38" s="93" t="n">
        <v>26</v>
      </c>
      <c r="K38" s="94" t="n">
        <v>0.279861111111111</v>
      </c>
      <c r="L38" s="94" t="n">
        <v>0.333333333333333</v>
      </c>
      <c r="M38" s="94" t="n">
        <v>0.0541666666666667</v>
      </c>
      <c r="N38" s="94" t="s">
        <v>847</v>
      </c>
      <c r="O38" s="94" t="n">
        <v>0.775</v>
      </c>
      <c r="P38" s="95" t="n">
        <f aca="false">O38+TIME(0,5,0)</f>
        <v>0.778472222222222</v>
      </c>
      <c r="Q38" s="312" t="n">
        <v>0.828472222222222</v>
      </c>
      <c r="R38" s="492"/>
      <c r="S38" s="497" t="s">
        <v>50</v>
      </c>
      <c r="T38" s="498" t="n">
        <v>26</v>
      </c>
      <c r="U38" s="98" t="n">
        <v>0.291666666666667</v>
      </c>
      <c r="V38" s="94" t="n">
        <v>0.333333333333333</v>
      </c>
      <c r="W38" s="98" t="n">
        <v>0.583333333333333</v>
      </c>
      <c r="X38" s="98" t="n">
        <v>0.708333333333333</v>
      </c>
      <c r="Y38" s="94" t="n">
        <v>0.775</v>
      </c>
      <c r="Z38" s="95" t="n">
        <f aca="false">Y38+TIME(0,5,0)</f>
        <v>0.778472222222222</v>
      </c>
      <c r="AA38" s="224" t="n">
        <v>0.833333333333333</v>
      </c>
      <c r="AC38" s="80" t="s">
        <v>50</v>
      </c>
      <c r="AD38" s="81" t="n">
        <v>26</v>
      </c>
      <c r="AE38" s="82" t="n">
        <v>0.279861111111111</v>
      </c>
      <c r="AF38" s="82" t="n">
        <v>0.332638888888889</v>
      </c>
      <c r="AG38" s="82" t="n">
        <v>0.0541666666666667</v>
      </c>
      <c r="AH38" s="81" t="s">
        <v>848</v>
      </c>
      <c r="AI38" s="82" t="n">
        <v>0.275</v>
      </c>
      <c r="AJ38" s="82" t="n">
        <v>0.329166666666667</v>
      </c>
      <c r="AK38" s="228"/>
      <c r="AL38" s="228"/>
      <c r="AM38" s="228"/>
      <c r="AN38" s="228"/>
      <c r="AO38" s="228"/>
      <c r="AP38" s="228"/>
      <c r="AQ38" s="228"/>
      <c r="AR38" s="228"/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305" t="s">
        <v>56</v>
      </c>
      <c r="J39" s="77" t="n">
        <v>27</v>
      </c>
      <c r="K39" s="78" t="n">
        <v>0.28125</v>
      </c>
      <c r="L39" s="78" t="n">
        <v>0.334027777777778</v>
      </c>
      <c r="M39" s="78" t="n">
        <v>0.0541666666666667</v>
      </c>
      <c r="N39" s="78" t="s">
        <v>849</v>
      </c>
      <c r="O39" s="78" t="n">
        <v>0.773611111111111</v>
      </c>
      <c r="P39" s="79" t="n">
        <f aca="false">O39+TIME(0,5,0)</f>
        <v>0.777083333333333</v>
      </c>
      <c r="Q39" s="190" t="n">
        <v>0.827777777777778</v>
      </c>
      <c r="R39" s="492"/>
      <c r="S39" s="495" t="s">
        <v>56</v>
      </c>
      <c r="T39" s="496" t="n">
        <v>27</v>
      </c>
      <c r="U39" s="178" t="n">
        <v>0.291666666666667</v>
      </c>
      <c r="V39" s="78" t="n">
        <v>0.334027777777778</v>
      </c>
      <c r="W39" s="178" t="n">
        <v>0.583333333333333</v>
      </c>
      <c r="X39" s="178" t="n">
        <v>0.208333333333333</v>
      </c>
      <c r="Y39" s="78" t="n">
        <v>0.773611111111111</v>
      </c>
      <c r="Z39" s="79" t="n">
        <f aca="false">Y39+TIME(0,5,0)</f>
        <v>0.777083333333333</v>
      </c>
      <c r="AA39" s="179" t="n">
        <v>0.833333333333333</v>
      </c>
      <c r="AC39" s="66" t="s">
        <v>56</v>
      </c>
      <c r="AD39" s="67" t="n">
        <v>27</v>
      </c>
      <c r="AE39" s="68" t="n">
        <v>0.280555555555556</v>
      </c>
      <c r="AF39" s="68" t="n">
        <v>0.334027777777778</v>
      </c>
      <c r="AG39" s="68" t="n">
        <v>0.0541666666666667</v>
      </c>
      <c r="AH39" s="67" t="s">
        <v>850</v>
      </c>
      <c r="AI39" s="68" t="n">
        <v>0.273611111111111</v>
      </c>
      <c r="AJ39" s="68" t="n">
        <v>0.327777777777778</v>
      </c>
      <c r="AK39" s="221"/>
      <c r="AL39" s="221"/>
      <c r="AM39" s="221"/>
      <c r="AN39" s="221"/>
      <c r="AO39" s="221"/>
      <c r="AP39" s="221"/>
      <c r="AQ39" s="221"/>
      <c r="AR39" s="221"/>
    </row>
    <row r="40" customFormat="false" ht="1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305" t="s">
        <v>62</v>
      </c>
      <c r="J40" s="77" t="n">
        <v>28</v>
      </c>
      <c r="K40" s="78" t="n">
        <v>0.281944444444444</v>
      </c>
      <c r="L40" s="78" t="n">
        <v>0.334722222222222</v>
      </c>
      <c r="M40" s="78" t="n">
        <v>0.0541666666666667</v>
      </c>
      <c r="N40" s="78" t="s">
        <v>851</v>
      </c>
      <c r="O40" s="78" t="n">
        <v>0.772916666666667</v>
      </c>
      <c r="P40" s="79" t="n">
        <f aca="false">O40+TIME(0,5,0)</f>
        <v>0.776388888888889</v>
      </c>
      <c r="Q40" s="190" t="n">
        <v>0.827083333333333</v>
      </c>
      <c r="R40" s="492"/>
      <c r="S40" s="495" t="s">
        <v>62</v>
      </c>
      <c r="T40" s="496" t="n">
        <v>28</v>
      </c>
      <c r="U40" s="178" t="n">
        <v>0.291666666666667</v>
      </c>
      <c r="V40" s="78" t="n">
        <v>0.334722222222222</v>
      </c>
      <c r="W40" s="178" t="n">
        <v>0.583333333333333</v>
      </c>
      <c r="X40" s="178" t="n">
        <v>0.708333333333333</v>
      </c>
      <c r="Y40" s="78" t="n">
        <v>0.772916666666667</v>
      </c>
      <c r="Z40" s="79" t="n">
        <f aca="false">Y40+TIME(0,5,0)</f>
        <v>0.776388888888889</v>
      </c>
      <c r="AA40" s="179" t="n">
        <v>0.833333333333333</v>
      </c>
      <c r="AC40" s="80" t="s">
        <v>62</v>
      </c>
      <c r="AD40" s="81" t="n">
        <v>28</v>
      </c>
      <c r="AE40" s="82" t="n">
        <v>0.28125</v>
      </c>
      <c r="AF40" s="82" t="n">
        <v>0.334722222222222</v>
      </c>
      <c r="AG40" s="82" t="n">
        <v>0.0541666666666667</v>
      </c>
      <c r="AH40" s="81" t="s">
        <v>852</v>
      </c>
      <c r="AI40" s="82" t="n">
        <v>0.272916666666667</v>
      </c>
      <c r="AJ40" s="82" t="n">
        <v>0.327083333333333</v>
      </c>
      <c r="AK40" s="228"/>
      <c r="AL40" s="228"/>
      <c r="AM40" s="228"/>
      <c r="AN40" s="228"/>
      <c r="AO40" s="228"/>
      <c r="AP40" s="228"/>
      <c r="AQ40" s="228"/>
      <c r="AR40" s="228"/>
    </row>
    <row r="41" customFormat="false" ht="1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305" t="s">
        <v>37</v>
      </c>
      <c r="J41" s="77" t="n">
        <v>29</v>
      </c>
      <c r="K41" s="78" t="n">
        <v>0.282638888888889</v>
      </c>
      <c r="L41" s="78" t="n">
        <v>0.335416666666667</v>
      </c>
      <c r="M41" s="78" t="n">
        <v>0.0541666666666667</v>
      </c>
      <c r="N41" s="78" t="s">
        <v>853</v>
      </c>
      <c r="O41" s="78" t="n">
        <v>0.771527777777778</v>
      </c>
      <c r="P41" s="79" t="n">
        <f aca="false">O41+TIME(0,5,0)</f>
        <v>0.775</v>
      </c>
      <c r="Q41" s="190" t="n">
        <v>0.826388888888889</v>
      </c>
      <c r="R41" s="492"/>
      <c r="S41" s="495" t="s">
        <v>37</v>
      </c>
      <c r="T41" s="496" t="n">
        <v>29</v>
      </c>
      <c r="U41" s="178" t="n">
        <v>0.291666666666667</v>
      </c>
      <c r="V41" s="78" t="n">
        <v>0.335416666666667</v>
      </c>
      <c r="W41" s="178" t="n">
        <v>0.583333333333333</v>
      </c>
      <c r="X41" s="178" t="n">
        <v>0.708333333333333</v>
      </c>
      <c r="Y41" s="78" t="n">
        <v>0.771527777777778</v>
      </c>
      <c r="Z41" s="79" t="n">
        <f aca="false">Y41+TIME(0,5,0)</f>
        <v>0.775</v>
      </c>
      <c r="AA41" s="179" t="n">
        <v>0.833333333333333</v>
      </c>
      <c r="AC41" s="66" t="s">
        <v>37</v>
      </c>
      <c r="AD41" s="67" t="n">
        <v>29</v>
      </c>
      <c r="AE41" s="68" t="n">
        <v>0.282638888888889</v>
      </c>
      <c r="AF41" s="68" t="n">
        <v>0.335416666666667</v>
      </c>
      <c r="AG41" s="68" t="n">
        <v>0.0541666666666667</v>
      </c>
      <c r="AH41" s="67" t="s">
        <v>854</v>
      </c>
      <c r="AI41" s="68" t="n">
        <v>0.272222222222222</v>
      </c>
      <c r="AJ41" s="68" t="n">
        <v>0.326388888888889</v>
      </c>
      <c r="AK41" s="221"/>
      <c r="AL41" s="221"/>
      <c r="AM41" s="221"/>
      <c r="AN41" s="221"/>
      <c r="AO41" s="221"/>
      <c r="AP41" s="221"/>
      <c r="AQ41" s="221"/>
      <c r="AR41" s="221"/>
    </row>
    <row r="42" customFormat="false" ht="15" hidden="false" customHeight="true" outlineLevel="0" collapsed="false">
      <c r="A42" s="170"/>
      <c r="B42" s="274"/>
      <c r="C42" s="170"/>
      <c r="D42" s="170"/>
      <c r="E42" s="170"/>
      <c r="F42" s="170"/>
      <c r="G42" s="170"/>
      <c r="H42" s="170"/>
      <c r="I42" s="305" t="s">
        <v>41</v>
      </c>
      <c r="J42" s="77" t="n">
        <v>30</v>
      </c>
      <c r="K42" s="78" t="n">
        <v>0.283333333333333</v>
      </c>
      <c r="L42" s="78" t="n">
        <v>0.336805555555556</v>
      </c>
      <c r="M42" s="78" t="n">
        <v>0.0541666666666667</v>
      </c>
      <c r="N42" s="78" t="s">
        <v>232</v>
      </c>
      <c r="O42" s="78" t="n">
        <v>0.770833333333333</v>
      </c>
      <c r="P42" s="79" t="n">
        <f aca="false">O42+TIME(0,5,0)</f>
        <v>0.774305555555556</v>
      </c>
      <c r="Q42" s="190" t="n">
        <v>0.825</v>
      </c>
      <c r="R42" s="492"/>
      <c r="S42" s="495" t="s">
        <v>41</v>
      </c>
      <c r="T42" s="496" t="n">
        <v>30</v>
      </c>
      <c r="U42" s="178" t="n">
        <v>0.291666666666667</v>
      </c>
      <c r="V42" s="78" t="n">
        <v>0.336805555555556</v>
      </c>
      <c r="W42" s="178" t="n">
        <v>0.583333333333333</v>
      </c>
      <c r="X42" s="178" t="n">
        <v>0.708333333333333</v>
      </c>
      <c r="Y42" s="78" t="n">
        <v>0.770833333333333</v>
      </c>
      <c r="Z42" s="79" t="n">
        <f aca="false">Y42+TIME(0,5,0)</f>
        <v>0.774305555555556</v>
      </c>
      <c r="AA42" s="179" t="n">
        <v>0.833333333333333</v>
      </c>
      <c r="AC42" s="80" t="s">
        <v>41</v>
      </c>
      <c r="AD42" s="81" t="n">
        <v>30</v>
      </c>
      <c r="AE42" s="82" t="n">
        <v>0.283333333333333</v>
      </c>
      <c r="AF42" s="82" t="n">
        <v>0.336111111111111</v>
      </c>
      <c r="AG42" s="82" t="n">
        <v>0.0541666666666667</v>
      </c>
      <c r="AH42" s="81" t="s">
        <v>855</v>
      </c>
      <c r="AI42" s="82" t="n">
        <v>0.270833333333333</v>
      </c>
      <c r="AJ42" s="82" t="n">
        <v>0.325694444444444</v>
      </c>
      <c r="AK42" s="228"/>
      <c r="AL42" s="228"/>
      <c r="AM42" s="228"/>
      <c r="AN42" s="228"/>
      <c r="AO42" s="228"/>
      <c r="AP42" s="228"/>
      <c r="AQ42" s="228"/>
      <c r="AR42" s="228"/>
    </row>
    <row r="43" customFormat="false" ht="15" hidden="false" customHeight="true" outlineLevel="0" collapsed="false">
      <c r="A43" s="170"/>
      <c r="B43" s="274"/>
      <c r="C43" s="170"/>
      <c r="D43" s="170"/>
      <c r="E43" s="170"/>
      <c r="F43" s="170"/>
      <c r="G43" s="170"/>
      <c r="H43" s="170"/>
      <c r="I43" s="334" t="s">
        <v>43</v>
      </c>
      <c r="J43" s="335" t="n">
        <v>31</v>
      </c>
      <c r="K43" s="198" t="n">
        <v>0.284027777777778</v>
      </c>
      <c r="L43" s="198" t="n">
        <v>0.3375</v>
      </c>
      <c r="M43" s="198" t="n">
        <v>0.0541666666666667</v>
      </c>
      <c r="N43" s="198" t="s">
        <v>225</v>
      </c>
      <c r="O43" s="198" t="n">
        <v>0.770138888888889</v>
      </c>
      <c r="P43" s="336" t="n">
        <f aca="false">O43+TIME(0,5,0)</f>
        <v>0.773611111111111</v>
      </c>
      <c r="Q43" s="199" t="n">
        <v>0.824305555555556</v>
      </c>
      <c r="R43" s="492"/>
      <c r="S43" s="499" t="s">
        <v>43</v>
      </c>
      <c r="T43" s="500" t="n">
        <v>31</v>
      </c>
      <c r="U43" s="479" t="n">
        <v>0.291666666666667</v>
      </c>
      <c r="V43" s="198" t="n">
        <v>0.3375</v>
      </c>
      <c r="W43" s="479" t="n">
        <v>0.583333333333333</v>
      </c>
      <c r="X43" s="479" t="n">
        <v>0.708333333333333</v>
      </c>
      <c r="Y43" s="198" t="n">
        <v>0.770138888888889</v>
      </c>
      <c r="Z43" s="336" t="n">
        <f aca="false">Y43+TIME(0,5,0)</f>
        <v>0.773611111111111</v>
      </c>
      <c r="AA43" s="424" t="n">
        <v>0.833333333333333</v>
      </c>
      <c r="AC43" s="66" t="s">
        <v>43</v>
      </c>
      <c r="AD43" s="67" t="n">
        <v>31</v>
      </c>
      <c r="AE43" s="68" t="n">
        <v>0.284027777777778</v>
      </c>
      <c r="AF43" s="68" t="n">
        <v>0.3375</v>
      </c>
      <c r="AG43" s="68" t="n">
        <v>0.0541666666666667</v>
      </c>
      <c r="AH43" s="67" t="s">
        <v>226</v>
      </c>
      <c r="AI43" s="68" t="n">
        <v>0.270138888888889</v>
      </c>
      <c r="AJ43" s="68" t="n">
        <v>0.324305555555556</v>
      </c>
      <c r="AK43" s="221"/>
      <c r="AL43" s="221"/>
      <c r="AM43" s="221"/>
      <c r="AN43" s="221"/>
      <c r="AO43" s="221"/>
      <c r="AP43" s="221"/>
      <c r="AQ43" s="221"/>
      <c r="AR43" s="221"/>
    </row>
    <row r="44" customFormat="false" ht="12.75" hidden="false" customHeight="true" outlineLevel="0" collapsed="false">
      <c r="K44" s="1"/>
      <c r="L44" s="1"/>
      <c r="M44" s="1"/>
      <c r="N44" s="1"/>
      <c r="O44" s="1"/>
      <c r="P44" s="1"/>
      <c r="Q44" s="1"/>
      <c r="V44" s="482"/>
      <c r="AC44" s="342"/>
      <c r="AD44" s="342"/>
      <c r="AE44" s="342"/>
      <c r="AF44" s="342"/>
      <c r="AG44" s="342"/>
      <c r="AH44" s="342"/>
      <c r="AI44" s="342"/>
      <c r="AK44" s="407"/>
      <c r="AL44" s="407"/>
      <c r="AM44" s="407"/>
      <c r="AN44" s="407"/>
      <c r="AO44" s="407"/>
      <c r="AP44" s="407"/>
      <c r="AQ44" s="407"/>
      <c r="AR44" s="407"/>
    </row>
    <row r="45" customFormat="false" ht="13.5" hidden="false" customHeight="true" outlineLevel="0" collapsed="false">
      <c r="K45" s="1"/>
      <c r="L45" s="1"/>
      <c r="M45" s="1"/>
      <c r="N45" s="1"/>
      <c r="O45" s="1"/>
      <c r="P45" s="1"/>
      <c r="Q45" s="1"/>
      <c r="AC45" s="342"/>
      <c r="AD45" s="342"/>
      <c r="AE45" s="342"/>
      <c r="AF45" s="342"/>
      <c r="AG45" s="342"/>
      <c r="AH45" s="342"/>
      <c r="AI45" s="342"/>
      <c r="AK45" s="407"/>
      <c r="AL45" s="407"/>
      <c r="AM45" s="407"/>
      <c r="AN45" s="407"/>
      <c r="AO45" s="407"/>
      <c r="AP45" s="407"/>
      <c r="AQ45" s="407"/>
      <c r="AR45" s="407"/>
    </row>
    <row r="46" customFormat="false" ht="12.5" hidden="false" customHeight="false" outlineLevel="0" collapsed="false">
      <c r="K46" s="1"/>
      <c r="L46" s="1"/>
      <c r="M46" s="1"/>
      <c r="N46" s="1"/>
      <c r="O46" s="1"/>
      <c r="P46" s="1"/>
      <c r="Q46" s="1"/>
      <c r="AC46" s="131" t="s">
        <v>117</v>
      </c>
      <c r="AK46" s="408"/>
      <c r="AL46" s="408"/>
      <c r="AM46" s="408"/>
      <c r="AN46" s="408"/>
      <c r="AO46" s="408"/>
      <c r="AP46" s="408"/>
      <c r="AQ46" s="408"/>
      <c r="AR46" s="408"/>
    </row>
    <row r="47" customFormat="false" ht="12.5" hidden="false" customHeight="false" outlineLevel="0" collapsed="false">
      <c r="K47" s="1"/>
      <c r="L47" s="1"/>
      <c r="M47" s="1"/>
      <c r="N47" s="1"/>
      <c r="O47" s="1"/>
      <c r="P47" s="1"/>
      <c r="Q47" s="1"/>
      <c r="AK47" s="409"/>
      <c r="AL47" s="409"/>
      <c r="AM47" s="409"/>
      <c r="AN47" s="409"/>
      <c r="AO47" s="409"/>
      <c r="AP47" s="409"/>
      <c r="AQ47" s="409"/>
      <c r="AR47" s="409"/>
    </row>
    <row r="48" customFormat="false" ht="13.5" hidden="false" customHeight="true" outlineLevel="0" collapsed="false">
      <c r="AK48" s="410"/>
      <c r="AL48" s="410"/>
      <c r="AM48" s="410"/>
      <c r="AN48" s="410"/>
      <c r="AO48" s="410"/>
      <c r="AP48" s="410"/>
      <c r="AQ48" s="410"/>
      <c r="AR48" s="410"/>
    </row>
    <row r="49" customFormat="false" ht="13.5" hidden="false" customHeight="true" outlineLevel="0" collapsed="false">
      <c r="AK49" s="442"/>
      <c r="AL49" s="442"/>
      <c r="AM49" s="442"/>
      <c r="AN49" s="442"/>
      <c r="AO49" s="442"/>
      <c r="AP49" s="442"/>
      <c r="AQ49" s="442"/>
      <c r="AR49" s="442"/>
    </row>
    <row r="50" customFormat="false" ht="15.5" hidden="false" customHeight="false" outlineLevel="0" collapsed="false">
      <c r="AK50" s="443"/>
      <c r="AL50" s="443"/>
      <c r="AM50" s="443"/>
      <c r="AN50" s="443"/>
      <c r="AO50" s="443"/>
      <c r="AP50" s="443"/>
      <c r="AQ50" s="443"/>
      <c r="AR50" s="443"/>
    </row>
    <row r="51" customFormat="false" ht="15.5" hidden="false" customHeight="false" outlineLevel="0" collapsed="false">
      <c r="AK51" s="443"/>
      <c r="AL51" s="443"/>
      <c r="AM51" s="443"/>
      <c r="AN51" s="443"/>
      <c r="AO51" s="443"/>
      <c r="AP51" s="443"/>
      <c r="AQ51" s="443"/>
      <c r="AR51" s="443"/>
    </row>
  </sheetData>
  <mergeCells count="28">
    <mergeCell ref="K1:P1"/>
    <mergeCell ref="T1:Y1"/>
    <mergeCell ref="AD1:AH1"/>
    <mergeCell ref="A3:G3"/>
    <mergeCell ref="C10:F10"/>
    <mergeCell ref="A11:G11"/>
    <mergeCell ref="I11:Q11"/>
    <mergeCell ref="S11:AA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4:AI44"/>
    <mergeCell ref="AK44:AR44"/>
    <mergeCell ref="AC45:AI45"/>
    <mergeCell ref="AK45:AR45"/>
    <mergeCell ref="AK47:AR47"/>
    <mergeCell ref="AK48:AR48"/>
    <mergeCell ref="AK49:AR49"/>
    <mergeCell ref="AK50:AR50"/>
    <mergeCell ref="AK51:AR51"/>
  </mergeCells>
  <hyperlinks>
    <hyperlink ref="A13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4" activeCellId="0" sqref="L14:L43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99"/>
    <col collapsed="false" customWidth="true" hidden="false" outlineLevel="0" max="10" min="10" style="0" width="9.81"/>
    <col collapsed="false" customWidth="true" hidden="false" outlineLevel="0" max="11" min="11" style="0" width="10.08"/>
    <col collapsed="false" customWidth="true" hidden="false" outlineLevel="0" max="12" min="12" style="0" width="9.26"/>
    <col collapsed="false" customWidth="true" hidden="false" outlineLevel="0" max="13" min="13" style="0" width="10.44"/>
    <col collapsed="false" customWidth="true" hidden="false" outlineLevel="0" max="14" min="14" style="0" width="10.26"/>
    <col collapsed="false" customWidth="true" hidden="false" outlineLevel="0" max="17" min="15" style="0" width="9.26"/>
    <col collapsed="false" customWidth="true" hidden="false" outlineLevel="0" max="20" min="20" style="0" width="10.99"/>
    <col collapsed="false" customWidth="true" hidden="false" outlineLevel="0" max="22" min="22" style="0" width="9.81"/>
    <col collapsed="false" customWidth="true" hidden="false" outlineLevel="0" max="23" min="23" style="0" width="9.99"/>
    <col collapsed="false" customWidth="true" hidden="false" outlineLevel="0" max="24" min="24" style="0" width="10.08"/>
    <col collapsed="false" customWidth="false" hidden="false" outlineLevel="0" max="28" min="28" style="3" width="9.08"/>
    <col collapsed="false" customWidth="true" hidden="false" outlineLevel="0" max="30" min="30" style="0" width="10.72"/>
    <col collapsed="false" customWidth="true" hidden="false" outlineLevel="0" max="32" min="32" style="0" width="10.72"/>
  </cols>
  <sheetData>
    <row r="1" customFormat="false" ht="18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856</v>
      </c>
      <c r="L1" s="11"/>
      <c r="M1" s="11"/>
      <c r="N1" s="11"/>
      <c r="O1" s="11"/>
      <c r="P1" s="11"/>
      <c r="Q1" s="8"/>
      <c r="T1" s="11" t="s">
        <v>857</v>
      </c>
      <c r="U1" s="11"/>
      <c r="V1" s="11"/>
      <c r="W1" s="11"/>
      <c r="X1" s="11"/>
      <c r="Y1" s="11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858</v>
      </c>
      <c r="L2" s="16" t="s">
        <v>3</v>
      </c>
      <c r="M2" s="16" t="s">
        <v>4</v>
      </c>
      <c r="N2" s="16" t="s">
        <v>5</v>
      </c>
      <c r="O2" s="16" t="s">
        <v>6</v>
      </c>
      <c r="P2" s="17" t="s">
        <v>7</v>
      </c>
      <c r="Q2" s="501"/>
      <c r="T2" s="465" t="s">
        <v>858</v>
      </c>
      <c r="U2" s="16" t="s">
        <v>3</v>
      </c>
      <c r="V2" s="16" t="s">
        <v>4</v>
      </c>
      <c r="W2" s="16" t="s">
        <v>5</v>
      </c>
      <c r="X2" s="16" t="s">
        <v>6</v>
      </c>
      <c r="Y2" s="17" t="s">
        <v>7</v>
      </c>
      <c r="Z2" s="68" t="n">
        <v>0.284722222222222</v>
      </c>
      <c r="AA2" s="68" t="n">
        <v>0.338194444444444</v>
      </c>
      <c r="AB2" s="68" t="n">
        <v>0.0541666666666667</v>
      </c>
      <c r="AC2" s="67" t="s">
        <v>217</v>
      </c>
      <c r="AD2" s="68" t="n">
        <v>0.269444444444444</v>
      </c>
      <c r="AE2" s="68" t="n">
        <v>0.323611111111111</v>
      </c>
    </row>
    <row r="3" customFormat="false" ht="12.7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502" t="n">
        <v>1</v>
      </c>
      <c r="L3" s="25" t="n">
        <v>0.291666666666667</v>
      </c>
      <c r="M3" s="25" t="n">
        <v>0.583333333333333</v>
      </c>
      <c r="N3" s="25" t="n">
        <v>0.708333333333333</v>
      </c>
      <c r="O3" s="26" t="s">
        <v>10</v>
      </c>
      <c r="P3" s="27" t="n">
        <v>0.833333333333333</v>
      </c>
      <c r="Q3" s="28"/>
      <c r="T3" s="503" t="s">
        <v>430</v>
      </c>
      <c r="U3" s="25" t="n">
        <v>0.298611111111111</v>
      </c>
      <c r="V3" s="25" t="n">
        <v>0.583333333333333</v>
      </c>
      <c r="W3" s="25" t="n">
        <v>0.708333333333333</v>
      </c>
      <c r="X3" s="26" t="s">
        <v>10</v>
      </c>
      <c r="Y3" s="27" t="n">
        <v>0.833333333333333</v>
      </c>
      <c r="Z3" s="82" t="n">
        <v>0.243055555555556</v>
      </c>
      <c r="AA3" s="82" t="n">
        <v>0.296527777777778</v>
      </c>
      <c r="AB3" s="82" t="n">
        <v>0.5125</v>
      </c>
      <c r="AC3" s="81" t="s">
        <v>79</v>
      </c>
      <c r="AD3" s="82" t="n">
        <v>0.227777777777778</v>
      </c>
      <c r="AE3" s="82" t="n">
        <v>0.281944444444444</v>
      </c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176" t="s">
        <v>170</v>
      </c>
      <c r="K4" s="418" t="s">
        <v>123</v>
      </c>
      <c r="L4" s="34" t="n">
        <v>0.270833333333333</v>
      </c>
      <c r="M4" s="34" t="n">
        <v>0.541666666666667</v>
      </c>
      <c r="N4" s="34" t="n">
        <v>0.659722222222222</v>
      </c>
      <c r="O4" s="416" t="s">
        <v>10</v>
      </c>
      <c r="P4" s="190" t="n">
        <v>0.822916666666667</v>
      </c>
      <c r="Q4" s="28"/>
      <c r="S4" s="176" t="s">
        <v>170</v>
      </c>
      <c r="T4" s="504" t="s">
        <v>431</v>
      </c>
      <c r="U4" s="505" t="n">
        <v>0.263888888888889</v>
      </c>
      <c r="V4" s="505" t="n">
        <v>0.541666666666667</v>
      </c>
      <c r="W4" s="505" t="n">
        <v>0.666666666666667</v>
      </c>
      <c r="X4" s="506" t="s">
        <v>10</v>
      </c>
      <c r="Y4" s="507" t="n">
        <v>0.822916666666667</v>
      </c>
      <c r="Z4" s="68" t="n">
        <v>0.24375</v>
      </c>
      <c r="AA4" s="68" t="n">
        <v>0.297222222222222</v>
      </c>
      <c r="AB4" s="68" t="n">
        <v>0.5125</v>
      </c>
      <c r="AC4" s="67" t="s">
        <v>77</v>
      </c>
      <c r="AD4" s="68" t="n">
        <v>0.227083333333333</v>
      </c>
      <c r="AE4" s="68" t="n">
        <v>0.28125</v>
      </c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49" t="s">
        <v>125</v>
      </c>
      <c r="L5" s="34" t="n">
        <v>0.270833333333333</v>
      </c>
      <c r="M5" s="37" t="n">
        <v>0.541666666666667</v>
      </c>
      <c r="N5" s="37" t="n">
        <v>0.659722222222222</v>
      </c>
      <c r="O5" s="448" t="s">
        <v>10</v>
      </c>
      <c r="P5" s="179" t="n">
        <v>0.822916666666667</v>
      </c>
      <c r="Q5" s="28"/>
      <c r="T5" s="449" t="s">
        <v>432</v>
      </c>
      <c r="U5" s="37" t="n">
        <v>0.270833333333333</v>
      </c>
      <c r="V5" s="37" t="n">
        <v>0.541666666666667</v>
      </c>
      <c r="W5" s="37" t="n">
        <v>0.666666666666667</v>
      </c>
      <c r="X5" s="448" t="s">
        <v>10</v>
      </c>
      <c r="Y5" s="179" t="n">
        <v>0.822916666666667</v>
      </c>
      <c r="Z5" s="82" t="n">
        <v>0.245138888888889</v>
      </c>
      <c r="AA5" s="82" t="n">
        <v>0.299305555555556</v>
      </c>
      <c r="AB5" s="82" t="n">
        <v>0.5125</v>
      </c>
      <c r="AC5" s="81" t="s">
        <v>74</v>
      </c>
      <c r="AD5" s="82" t="n">
        <v>0.225</v>
      </c>
      <c r="AE5" s="82" t="n">
        <v>0.279861111111111</v>
      </c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412" t="s">
        <v>859</v>
      </c>
      <c r="L6" s="34" t="n">
        <v>0.270833333333333</v>
      </c>
      <c r="M6" s="37" t="n">
        <v>0.541666666666667</v>
      </c>
      <c r="N6" s="37" t="n">
        <v>0.159722222222222</v>
      </c>
      <c r="O6" s="448" t="s">
        <v>10</v>
      </c>
      <c r="P6" s="179" t="n">
        <v>0.822916666666667</v>
      </c>
      <c r="Q6" s="28"/>
      <c r="T6" s="412" t="s">
        <v>860</v>
      </c>
      <c r="U6" s="37" t="n">
        <v>0.274305555555556</v>
      </c>
      <c r="V6" s="37" t="n">
        <v>0.541666666666667</v>
      </c>
      <c r="W6" s="37" t="n">
        <v>0.666666666666667</v>
      </c>
      <c r="X6" s="448" t="s">
        <v>10</v>
      </c>
      <c r="Y6" s="179" t="n">
        <v>0.822916666666667</v>
      </c>
    </row>
    <row r="7" customFormat="false" ht="12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412" t="s">
        <v>861</v>
      </c>
      <c r="L7" s="34" t="n">
        <v>0.270833333333333</v>
      </c>
      <c r="M7" s="37" t="n">
        <v>0.541666666666667</v>
      </c>
      <c r="N7" s="37" t="n">
        <v>0.159722222222222</v>
      </c>
      <c r="O7" s="448" t="s">
        <v>10</v>
      </c>
      <c r="P7" s="179" t="n">
        <v>0.822916666666667</v>
      </c>
      <c r="Q7" s="28"/>
      <c r="T7" s="508"/>
      <c r="U7" s="509"/>
      <c r="V7" s="509"/>
      <c r="W7" s="509"/>
      <c r="X7" s="510"/>
      <c r="Y7" s="511"/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512" t="n">
        <v>30</v>
      </c>
      <c r="L8" s="41" t="n">
        <v>0.28125</v>
      </c>
      <c r="M8" s="422" t="n">
        <v>0.541666666666667</v>
      </c>
      <c r="N8" s="422" t="n">
        <v>0.145833333333333</v>
      </c>
      <c r="O8" s="423" t="s">
        <v>10</v>
      </c>
      <c r="P8" s="424" t="n">
        <v>0.822916666666667</v>
      </c>
      <c r="Q8" s="28"/>
      <c r="T8" s="450" t="s">
        <v>862</v>
      </c>
      <c r="U8" s="422" t="n">
        <v>0.277777777777778</v>
      </c>
      <c r="V8" s="422" t="n">
        <v>0.541666666666667</v>
      </c>
      <c r="W8" s="422" t="n">
        <v>0.666666666666667</v>
      </c>
      <c r="X8" s="423" t="s">
        <v>10</v>
      </c>
      <c r="Y8" s="424" t="n">
        <v>0.822916666666667</v>
      </c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170"/>
      <c r="K9" s="349" t="s">
        <v>436</v>
      </c>
      <c r="L9" s="413"/>
      <c r="M9" s="413"/>
      <c r="N9" s="413"/>
      <c r="O9" s="414"/>
      <c r="P9" s="411"/>
      <c r="Q9" s="200"/>
      <c r="T9" s="349" t="s">
        <v>436</v>
      </c>
      <c r="U9" s="413"/>
      <c r="V9" s="413"/>
      <c r="W9" s="413"/>
      <c r="X9" s="414"/>
      <c r="Y9" s="411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M10" s="31"/>
      <c r="N10" s="31"/>
      <c r="O10" s="350"/>
      <c r="P10" s="31"/>
      <c r="Q10" s="200"/>
    </row>
    <row r="11" customFormat="false" ht="16" hidden="false" customHeight="true" outlineLevel="0" collapsed="false">
      <c r="A11" s="23"/>
      <c r="B11" s="23"/>
      <c r="C11" s="204" t="s">
        <v>23</v>
      </c>
      <c r="D11" s="204"/>
      <c r="E11" s="204"/>
      <c r="F11" s="204"/>
      <c r="G11" s="23"/>
      <c r="H11" s="23"/>
      <c r="I11" s="170"/>
      <c r="J11" s="170"/>
      <c r="K11" s="170"/>
      <c r="L11" s="170"/>
      <c r="M11" s="170"/>
      <c r="N11" s="170"/>
      <c r="O11" s="170"/>
      <c r="P11" s="170"/>
      <c r="Q11" s="200"/>
      <c r="AC11" s="383"/>
      <c r="AD11" s="383"/>
    </row>
    <row r="12" customFormat="false" ht="18" hidden="false" customHeight="true" outlineLevel="0" collapsed="false">
      <c r="A12" s="207" t="s">
        <v>25</v>
      </c>
      <c r="B12" s="207"/>
      <c r="C12" s="207"/>
      <c r="D12" s="207"/>
      <c r="E12" s="207"/>
      <c r="F12" s="207"/>
      <c r="G12" s="207"/>
      <c r="H12" s="171"/>
      <c r="I12" s="57" t="s">
        <v>863</v>
      </c>
      <c r="J12" s="57"/>
      <c r="K12" s="57"/>
      <c r="L12" s="57"/>
      <c r="M12" s="57"/>
      <c r="N12" s="57"/>
      <c r="O12" s="57"/>
      <c r="P12" s="57"/>
      <c r="Q12" s="57"/>
      <c r="R12" s="170"/>
      <c r="S12" s="57" t="s">
        <v>864</v>
      </c>
      <c r="T12" s="57"/>
      <c r="U12" s="57"/>
      <c r="V12" s="57"/>
      <c r="W12" s="57"/>
      <c r="X12" s="57"/>
      <c r="Y12" s="57"/>
      <c r="Z12" s="57"/>
      <c r="AA12" s="57"/>
      <c r="AB12" s="10"/>
      <c r="AC12" s="513" t="n">
        <v>41944</v>
      </c>
      <c r="AD12" s="513"/>
    </row>
    <row r="13" customFormat="false" ht="13.5" hidden="false" customHeight="true" outlineLevel="0" collapsed="false">
      <c r="A13" s="207" t="s">
        <v>34</v>
      </c>
      <c r="B13" s="207"/>
      <c r="C13" s="207"/>
      <c r="D13" s="207"/>
      <c r="E13" s="207"/>
      <c r="F13" s="207"/>
      <c r="G13" s="207"/>
      <c r="H13" s="23"/>
      <c r="I13" s="514" t="s">
        <v>28</v>
      </c>
      <c r="J13" s="515" t="s">
        <v>865</v>
      </c>
      <c r="K13" s="515" t="s">
        <v>30</v>
      </c>
      <c r="L13" s="515" t="s">
        <v>31</v>
      </c>
      <c r="M13" s="515" t="s">
        <v>4</v>
      </c>
      <c r="N13" s="515" t="s">
        <v>33</v>
      </c>
      <c r="O13" s="516" t="s">
        <v>35</v>
      </c>
      <c r="P13" s="516" t="s">
        <v>6</v>
      </c>
      <c r="Q13" s="517" t="s">
        <v>7</v>
      </c>
      <c r="R13" s="170"/>
      <c r="S13" s="488" t="s">
        <v>28</v>
      </c>
      <c r="T13" s="518" t="s">
        <v>865</v>
      </c>
      <c r="U13" s="518" t="s">
        <v>30</v>
      </c>
      <c r="V13" s="518" t="s">
        <v>31</v>
      </c>
      <c r="W13" s="518" t="s">
        <v>32</v>
      </c>
      <c r="X13" s="518" t="s">
        <v>33</v>
      </c>
      <c r="Y13" s="516" t="s">
        <v>35</v>
      </c>
      <c r="Z13" s="516" t="s">
        <v>6</v>
      </c>
      <c r="AA13" s="491" t="s">
        <v>7</v>
      </c>
      <c r="AB13" s="471"/>
      <c r="AC13" s="58" t="s">
        <v>28</v>
      </c>
      <c r="AD13" s="58" t="s">
        <v>865</v>
      </c>
      <c r="AE13" s="58" t="s">
        <v>30</v>
      </c>
      <c r="AF13" s="58" t="s">
        <v>31</v>
      </c>
      <c r="AG13" s="58" t="s">
        <v>32</v>
      </c>
      <c r="AH13" s="58" t="s">
        <v>33</v>
      </c>
      <c r="AI13" s="58" t="s">
        <v>6</v>
      </c>
      <c r="AJ13" s="58" t="s">
        <v>7</v>
      </c>
    </row>
    <row r="14" customFormat="false" ht="15" hidden="false" customHeight="true" outlineLevel="0" collapsed="false">
      <c r="A14" s="211" t="s">
        <v>39</v>
      </c>
      <c r="B14" s="211"/>
      <c r="C14" s="211"/>
      <c r="D14" s="211"/>
      <c r="E14" s="211"/>
      <c r="F14" s="211"/>
      <c r="G14" s="211"/>
      <c r="H14" s="23"/>
      <c r="I14" s="76" t="s">
        <v>47</v>
      </c>
      <c r="J14" s="77" t="n">
        <v>1</v>
      </c>
      <c r="K14" s="78" t="n">
        <v>0.284722222222222</v>
      </c>
      <c r="L14" s="78" t="n">
        <v>0.338194444444444</v>
      </c>
      <c r="M14" s="78" t="n">
        <v>0.554166666666667</v>
      </c>
      <c r="N14" s="77" t="s">
        <v>866</v>
      </c>
      <c r="O14" s="78" t="n">
        <v>0.76875</v>
      </c>
      <c r="P14" s="475" t="n">
        <f aca="false">O14+TIME(0,5,0)</f>
        <v>0.772222222222222</v>
      </c>
      <c r="Q14" s="78" t="n">
        <v>0.823611111111111</v>
      </c>
      <c r="R14" s="170"/>
      <c r="S14" s="76" t="s">
        <v>47</v>
      </c>
      <c r="T14" s="77" t="n">
        <v>1</v>
      </c>
      <c r="U14" s="178" t="n">
        <v>0.291666666666667</v>
      </c>
      <c r="V14" s="178" t="n">
        <v>0.338194444444444</v>
      </c>
      <c r="W14" s="178" t="n">
        <v>0.583333333333333</v>
      </c>
      <c r="X14" s="178" t="n">
        <v>0.708333333333333</v>
      </c>
      <c r="Y14" s="78" t="n">
        <v>0.76875</v>
      </c>
      <c r="Z14" s="79" t="n">
        <f aca="false">Y14+TIME(0,5,0)</f>
        <v>0.772222222222222</v>
      </c>
      <c r="AA14" s="178" t="n">
        <v>0.833333333333333</v>
      </c>
      <c r="AB14" s="411"/>
      <c r="AC14" s="66" t="s">
        <v>47</v>
      </c>
      <c r="AD14" s="67" t="n">
        <v>1</v>
      </c>
      <c r="AE14" s="68" t="n">
        <v>0.284722222222222</v>
      </c>
      <c r="AF14" s="68" t="n">
        <v>0.338194444444444</v>
      </c>
      <c r="AG14" s="68" t="n">
        <v>0.0541666666666667</v>
      </c>
      <c r="AH14" s="67" t="s">
        <v>217</v>
      </c>
      <c r="AI14" s="68" t="n">
        <v>0.269444444444444</v>
      </c>
      <c r="AJ14" s="68" t="n">
        <v>0.323611111111111</v>
      </c>
    </row>
    <row r="15" customFormat="false" ht="1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176" t="s">
        <v>170</v>
      </c>
      <c r="I15" s="92" t="s">
        <v>50</v>
      </c>
      <c r="J15" s="93" t="n">
        <v>2</v>
      </c>
      <c r="K15" s="94" t="n">
        <v>0.243055555555556</v>
      </c>
      <c r="L15" s="94" t="n">
        <v>0.296527777777778</v>
      </c>
      <c r="M15" s="94" t="n">
        <v>0.5125</v>
      </c>
      <c r="N15" s="93" t="s">
        <v>867</v>
      </c>
      <c r="O15" s="94" t="n">
        <v>0.727777777777778</v>
      </c>
      <c r="P15" s="155" t="n">
        <f aca="false">O15+TIME(0,5,0)</f>
        <v>0.73125</v>
      </c>
      <c r="Q15" s="94" t="n">
        <v>0.781944444444444</v>
      </c>
      <c r="R15" s="176" t="s">
        <v>170</v>
      </c>
      <c r="S15" s="92" t="s">
        <v>50</v>
      </c>
      <c r="T15" s="93" t="n">
        <v>2</v>
      </c>
      <c r="U15" s="98" t="n">
        <v>0.270833333333333</v>
      </c>
      <c r="V15" s="98" t="n">
        <v>0.339583333333333</v>
      </c>
      <c r="W15" s="98" t="n">
        <v>0.541666666666667</v>
      </c>
      <c r="X15" s="98" t="n">
        <v>0.659722222222222</v>
      </c>
      <c r="Y15" s="94" t="n">
        <v>0.768055555555556</v>
      </c>
      <c r="Z15" s="95" t="n">
        <f aca="false">Y15+TIME(0,5,0)</f>
        <v>0.771527777777778</v>
      </c>
      <c r="AA15" s="98" t="n">
        <v>0.822916666666667</v>
      </c>
      <c r="AB15" s="411"/>
      <c r="AC15" s="80" t="s">
        <v>50</v>
      </c>
      <c r="AD15" s="81" t="n">
        <v>2</v>
      </c>
      <c r="AE15" s="82" t="n">
        <v>0.243055555555556</v>
      </c>
      <c r="AF15" s="82" t="n">
        <v>0.296527777777778</v>
      </c>
      <c r="AG15" s="82" t="n">
        <v>0.5125</v>
      </c>
      <c r="AH15" s="81" t="s">
        <v>79</v>
      </c>
      <c r="AI15" s="82" t="n">
        <v>0.227777777777778</v>
      </c>
      <c r="AJ15" s="82" t="n">
        <v>0.281944444444444</v>
      </c>
    </row>
    <row r="16" customFormat="false" ht="15" hidden="false" customHeight="true" outlineLevel="0" collapsed="false">
      <c r="A16" s="229" t="s">
        <v>192</v>
      </c>
      <c r="B16" s="229"/>
      <c r="C16" s="229"/>
      <c r="D16" s="229"/>
      <c r="E16" s="229"/>
      <c r="F16" s="229"/>
      <c r="G16" s="229"/>
      <c r="H16" s="176"/>
      <c r="I16" s="76" t="s">
        <v>56</v>
      </c>
      <c r="J16" s="77" t="n">
        <v>3</v>
      </c>
      <c r="K16" s="78" t="n">
        <v>0.24375</v>
      </c>
      <c r="L16" s="78" t="n">
        <v>0.297222222222222</v>
      </c>
      <c r="M16" s="78" t="n">
        <v>0.5125</v>
      </c>
      <c r="N16" s="77" t="s">
        <v>868</v>
      </c>
      <c r="O16" s="78" t="n">
        <v>0.727083333333333</v>
      </c>
      <c r="P16" s="475" t="n">
        <f aca="false">O16+TIME(0,5,0)</f>
        <v>0.730555555555556</v>
      </c>
      <c r="Q16" s="78" t="n">
        <v>0.78125</v>
      </c>
      <c r="R16" s="176"/>
      <c r="S16" s="76" t="s">
        <v>56</v>
      </c>
      <c r="T16" s="77" t="n">
        <v>3</v>
      </c>
      <c r="U16" s="178" t="n">
        <v>0.270833333333333</v>
      </c>
      <c r="V16" s="178" t="n">
        <v>0.340277777777778</v>
      </c>
      <c r="W16" s="178" t="n">
        <v>0.541666666666667</v>
      </c>
      <c r="X16" s="178" t="n">
        <v>0.159722222222222</v>
      </c>
      <c r="Y16" s="78" t="n">
        <v>0.725694444444445</v>
      </c>
      <c r="Z16" s="79" t="n">
        <f aca="false">Y16+TIME(0,5,0)</f>
        <v>0.729166666666667</v>
      </c>
      <c r="AA16" s="178" t="n">
        <v>0.822916666666667</v>
      </c>
      <c r="AB16" s="411"/>
      <c r="AC16" s="66" t="s">
        <v>56</v>
      </c>
      <c r="AD16" s="67" t="n">
        <v>3</v>
      </c>
      <c r="AE16" s="68" t="n">
        <v>0.24375</v>
      </c>
      <c r="AF16" s="68" t="n">
        <v>0.297222222222222</v>
      </c>
      <c r="AG16" s="68" t="n">
        <v>0.5125</v>
      </c>
      <c r="AH16" s="67" t="s">
        <v>77</v>
      </c>
      <c r="AI16" s="68" t="n">
        <v>0.227083333333333</v>
      </c>
      <c r="AJ16" s="68" t="n">
        <v>0.28125</v>
      </c>
    </row>
    <row r="17" customFormat="false" ht="15" hidden="false" customHeight="true" outlineLevel="0" collapsed="false">
      <c r="A17" s="229"/>
      <c r="B17" s="229"/>
      <c r="C17" s="229"/>
      <c r="D17" s="229"/>
      <c r="E17" s="229"/>
      <c r="F17" s="229"/>
      <c r="G17" s="229"/>
      <c r="I17" s="76" t="s">
        <v>62</v>
      </c>
      <c r="J17" s="77" t="n">
        <v>4</v>
      </c>
      <c r="K17" s="78" t="n">
        <v>0.245138888888889</v>
      </c>
      <c r="L17" s="78" t="n">
        <v>0.299305555555556</v>
      </c>
      <c r="M17" s="78" t="n">
        <v>0.5125</v>
      </c>
      <c r="N17" s="77" t="s">
        <v>869</v>
      </c>
      <c r="O17" s="78" t="n">
        <v>0.725</v>
      </c>
      <c r="P17" s="475" t="n">
        <f aca="false">O17+TIME(0,5,0)</f>
        <v>0.728472222222222</v>
      </c>
      <c r="Q17" s="78" t="n">
        <v>0.779861111111111</v>
      </c>
      <c r="R17" s="176"/>
      <c r="S17" s="76" t="s">
        <v>62</v>
      </c>
      <c r="T17" s="77" t="n">
        <v>4</v>
      </c>
      <c r="U17" s="178" t="n">
        <v>0.270833333333333</v>
      </c>
      <c r="V17" s="178" t="n">
        <v>0.299305555555556</v>
      </c>
      <c r="W17" s="178" t="n">
        <v>0.541666666666667</v>
      </c>
      <c r="X17" s="178" t="n">
        <v>0.659722222222222</v>
      </c>
      <c r="Y17" s="78" t="n">
        <v>0.725</v>
      </c>
      <c r="Z17" s="79" t="n">
        <f aca="false">Y17+TIME(0,5,0)</f>
        <v>0.728472222222222</v>
      </c>
      <c r="AA17" s="178" t="n">
        <v>0.822916666666667</v>
      </c>
      <c r="AB17" s="411"/>
      <c r="AC17" s="80" t="s">
        <v>62</v>
      </c>
      <c r="AD17" s="81" t="n">
        <v>4</v>
      </c>
      <c r="AE17" s="82" t="n">
        <v>0.245138888888889</v>
      </c>
      <c r="AF17" s="82" t="n">
        <v>0.299305555555556</v>
      </c>
      <c r="AG17" s="82" t="n">
        <v>0.5125</v>
      </c>
      <c r="AH17" s="81" t="s">
        <v>74</v>
      </c>
      <c r="AI17" s="82" t="n">
        <v>0.225</v>
      </c>
      <c r="AJ17" s="82" t="n">
        <v>0.279861111111111</v>
      </c>
    </row>
    <row r="18" customFormat="false" ht="15" hidden="false" customHeight="true" outlineLevel="0" collapsed="false">
      <c r="A18" s="237" t="s">
        <v>52</v>
      </c>
      <c r="B18" s="237"/>
      <c r="C18" s="237"/>
      <c r="D18" s="237"/>
      <c r="E18" s="237"/>
      <c r="F18" s="237" t="s">
        <v>53</v>
      </c>
      <c r="G18" s="237" t="s">
        <v>54</v>
      </c>
      <c r="H18" s="238"/>
      <c r="I18" s="76" t="s">
        <v>37</v>
      </c>
      <c r="J18" s="77" t="n">
        <v>5</v>
      </c>
      <c r="K18" s="78" t="n">
        <v>0.246527777777778</v>
      </c>
      <c r="L18" s="78" t="n">
        <v>0.3</v>
      </c>
      <c r="M18" s="78" t="n">
        <v>0.5125</v>
      </c>
      <c r="N18" s="77" t="s">
        <v>870</v>
      </c>
      <c r="O18" s="78" t="n">
        <v>0.724305555555556</v>
      </c>
      <c r="P18" s="475" t="n">
        <f aca="false">O18+TIME(0,5,0)</f>
        <v>0.727777777777778</v>
      </c>
      <c r="Q18" s="78" t="n">
        <v>0.779166666666667</v>
      </c>
      <c r="R18" s="170"/>
      <c r="S18" s="76" t="s">
        <v>37</v>
      </c>
      <c r="T18" s="77" t="n">
        <v>5</v>
      </c>
      <c r="U18" s="178" t="n">
        <v>0.270833333333333</v>
      </c>
      <c r="V18" s="178" t="n">
        <v>0.3</v>
      </c>
      <c r="W18" s="178" t="n">
        <v>0.541666666666667</v>
      </c>
      <c r="X18" s="178" t="n">
        <v>0.659722222222222</v>
      </c>
      <c r="Y18" s="78" t="n">
        <v>0.724305555555556</v>
      </c>
      <c r="Z18" s="79" t="n">
        <f aca="false">Y18+TIME(0,5,0)</f>
        <v>0.727777777777778</v>
      </c>
      <c r="AA18" s="178" t="n">
        <v>0.822916666666667</v>
      </c>
      <c r="AB18" s="411"/>
      <c r="AC18" s="66" t="s">
        <v>37</v>
      </c>
      <c r="AD18" s="67" t="n">
        <v>5</v>
      </c>
      <c r="AE18" s="68" t="n">
        <v>0.245833333333333</v>
      </c>
      <c r="AF18" s="68" t="n">
        <v>0.3</v>
      </c>
      <c r="AG18" s="68" t="n">
        <v>0.5125</v>
      </c>
      <c r="AH18" s="67" t="s">
        <v>72</v>
      </c>
      <c r="AI18" s="68" t="n">
        <v>0.224305555555556</v>
      </c>
      <c r="AJ18" s="68" t="n">
        <v>0.279166666666667</v>
      </c>
    </row>
    <row r="19" customFormat="false" ht="15" hidden="false" customHeight="true" outlineLevel="0" collapsed="false">
      <c r="A19" s="308" t="s">
        <v>58</v>
      </c>
      <c r="B19" s="308"/>
      <c r="C19" s="308"/>
      <c r="D19" s="308"/>
      <c r="E19" s="308"/>
      <c r="F19" s="309" t="s">
        <v>215</v>
      </c>
      <c r="G19" s="310" t="s">
        <v>60</v>
      </c>
      <c r="H19" s="176"/>
      <c r="I19" s="76" t="s">
        <v>41</v>
      </c>
      <c r="J19" s="77" t="n">
        <v>6</v>
      </c>
      <c r="K19" s="78" t="n">
        <v>0.247222222222222</v>
      </c>
      <c r="L19" s="78" t="n">
        <v>0.300694444444444</v>
      </c>
      <c r="M19" s="78" t="n">
        <v>0.5125</v>
      </c>
      <c r="N19" s="77" t="s">
        <v>871</v>
      </c>
      <c r="O19" s="78" t="n">
        <v>0.722916666666667</v>
      </c>
      <c r="P19" s="475" t="n">
        <f aca="false">O19+TIME(0,5,0)</f>
        <v>0.726388888888889</v>
      </c>
      <c r="Q19" s="78" t="n">
        <v>0.778472222222222</v>
      </c>
      <c r="R19" s="519"/>
      <c r="S19" s="76" t="s">
        <v>41</v>
      </c>
      <c r="T19" s="77" t="n">
        <v>6</v>
      </c>
      <c r="U19" s="178" t="n">
        <v>0.270833333333333</v>
      </c>
      <c r="V19" s="178" t="n">
        <v>0.301388888888889</v>
      </c>
      <c r="W19" s="178" t="n">
        <v>0.541666666666667</v>
      </c>
      <c r="X19" s="178" t="n">
        <v>0.659722222222222</v>
      </c>
      <c r="Y19" s="78" t="n">
        <v>0.722916666666667</v>
      </c>
      <c r="Z19" s="79" t="n">
        <f aca="false">Y19+TIME(0,5,0)</f>
        <v>0.726388888888889</v>
      </c>
      <c r="AA19" s="178" t="n">
        <v>0.822916666666667</v>
      </c>
      <c r="AB19" s="447"/>
      <c r="AC19" s="80" t="s">
        <v>41</v>
      </c>
      <c r="AD19" s="81" t="n">
        <v>6</v>
      </c>
      <c r="AE19" s="82" t="n">
        <v>0.246527777777778</v>
      </c>
      <c r="AF19" s="82" t="n">
        <v>0.300694444444444</v>
      </c>
      <c r="AG19" s="82" t="n">
        <v>0.5125</v>
      </c>
      <c r="AH19" s="81" t="s">
        <v>70</v>
      </c>
      <c r="AI19" s="82" t="n">
        <v>0.223611111111111</v>
      </c>
      <c r="AJ19" s="82" t="n">
        <v>0.278472222222222</v>
      </c>
    </row>
    <row r="20" customFormat="false" ht="15" hidden="false" customHeight="true" outlineLevel="0" collapsed="false">
      <c r="A20" s="315" t="s">
        <v>223</v>
      </c>
      <c r="B20" s="316"/>
      <c r="C20" s="316"/>
      <c r="D20" s="316"/>
      <c r="E20" s="316"/>
      <c r="F20" s="317" t="s">
        <v>65</v>
      </c>
      <c r="G20" s="318" t="s">
        <v>224</v>
      </c>
      <c r="H20" s="23"/>
      <c r="I20" s="76" t="s">
        <v>43</v>
      </c>
      <c r="J20" s="77" t="n">
        <v>7</v>
      </c>
      <c r="K20" s="78" t="n">
        <v>0.247916666666667</v>
      </c>
      <c r="L20" s="78" t="n">
        <v>0.302083333333333</v>
      </c>
      <c r="M20" s="78" t="n">
        <v>0.5125</v>
      </c>
      <c r="N20" s="77" t="s">
        <v>872</v>
      </c>
      <c r="O20" s="78" t="n">
        <v>0.722222222222222</v>
      </c>
      <c r="P20" s="475" t="n">
        <f aca="false">O20+TIME(0,5,0)</f>
        <v>0.725694444444444</v>
      </c>
      <c r="Q20" s="78" t="n">
        <v>0.777777777777778</v>
      </c>
      <c r="R20" s="170"/>
      <c r="S20" s="76" t="s">
        <v>43</v>
      </c>
      <c r="T20" s="77" t="n">
        <v>7</v>
      </c>
      <c r="U20" s="178" t="n">
        <v>0.270833333333333</v>
      </c>
      <c r="V20" s="178" t="n">
        <v>0.302083333333333</v>
      </c>
      <c r="W20" s="178" t="n">
        <v>0.541666666666667</v>
      </c>
      <c r="X20" s="178" t="n">
        <v>0.659722222222222</v>
      </c>
      <c r="Y20" s="78" t="n">
        <v>0.722222222222222</v>
      </c>
      <c r="Z20" s="79" t="n">
        <f aca="false">Y20+TIME(0,5,0)</f>
        <v>0.725694444444444</v>
      </c>
      <c r="AA20" s="178" t="n">
        <v>0.822916666666667</v>
      </c>
      <c r="AB20" s="411"/>
      <c r="AC20" s="66" t="s">
        <v>43</v>
      </c>
      <c r="AD20" s="67" t="n">
        <v>7</v>
      </c>
      <c r="AE20" s="68" t="n">
        <v>0.247222222222222</v>
      </c>
      <c r="AF20" s="68" t="n">
        <v>0.301388888888889</v>
      </c>
      <c r="AG20" s="68" t="n">
        <v>0.5125</v>
      </c>
      <c r="AH20" s="67" t="s">
        <v>68</v>
      </c>
      <c r="AI20" s="68" t="n">
        <v>0.222916666666667</v>
      </c>
      <c r="AJ20" s="68" t="n">
        <v>0.277777777777778</v>
      </c>
    </row>
    <row r="21" customFormat="false" ht="15" hidden="false" customHeight="true" outlineLevel="0" collapsed="false">
      <c r="A21" s="319" t="s">
        <v>387</v>
      </c>
      <c r="B21" s="319"/>
      <c r="C21" s="319"/>
      <c r="D21" s="319"/>
      <c r="E21" s="319"/>
      <c r="F21" s="317" t="s">
        <v>65</v>
      </c>
      <c r="G21" s="318" t="s">
        <v>388</v>
      </c>
      <c r="H21" s="111"/>
      <c r="I21" s="76" t="s">
        <v>47</v>
      </c>
      <c r="J21" s="77" t="n">
        <v>8</v>
      </c>
      <c r="K21" s="78" t="n">
        <v>0.248611111111111</v>
      </c>
      <c r="L21" s="78" t="n">
        <v>0.302777777777778</v>
      </c>
      <c r="M21" s="78" t="n">
        <v>0.5125</v>
      </c>
      <c r="N21" s="77" t="s">
        <v>873</v>
      </c>
      <c r="O21" s="78" t="n">
        <v>0.721527777777778</v>
      </c>
      <c r="P21" s="475" t="n">
        <f aca="false">O21+TIME(0,5,0)</f>
        <v>0.725</v>
      </c>
      <c r="Q21" s="78" t="n">
        <v>0.777083333333333</v>
      </c>
      <c r="R21" s="170"/>
      <c r="S21" s="76" t="s">
        <v>47</v>
      </c>
      <c r="T21" s="77" t="n">
        <v>8</v>
      </c>
      <c r="U21" s="178" t="n">
        <v>0.270833333333333</v>
      </c>
      <c r="V21" s="178" t="n">
        <v>0.302777777777778</v>
      </c>
      <c r="W21" s="178" t="n">
        <v>0.541666666666667</v>
      </c>
      <c r="X21" s="178" t="n">
        <v>0.659722222222222</v>
      </c>
      <c r="Y21" s="78" t="n">
        <v>0.721527777777778</v>
      </c>
      <c r="Z21" s="79" t="n">
        <f aca="false">Y21+TIME(0,5,0)</f>
        <v>0.725</v>
      </c>
      <c r="AA21" s="178" t="n">
        <v>0.822916666666667</v>
      </c>
      <c r="AB21" s="411"/>
      <c r="AC21" s="80" t="s">
        <v>47</v>
      </c>
      <c r="AD21" s="81" t="n">
        <v>8</v>
      </c>
      <c r="AE21" s="82" t="n">
        <v>0.248611111111111</v>
      </c>
      <c r="AF21" s="82" t="n">
        <v>0.302083333333333</v>
      </c>
      <c r="AG21" s="82" t="n">
        <v>0.5125</v>
      </c>
      <c r="AH21" s="81" t="s">
        <v>63</v>
      </c>
      <c r="AI21" s="82" t="n">
        <v>0.221527777777778</v>
      </c>
      <c r="AJ21" s="82" t="n">
        <v>0.277083333333333</v>
      </c>
    </row>
    <row r="22" customFormat="false" ht="15" hidden="false" customHeight="true" outlineLevel="0" collapsed="false">
      <c r="A22" s="320" t="s">
        <v>389</v>
      </c>
      <c r="B22" s="320"/>
      <c r="C22" s="320"/>
      <c r="D22" s="320"/>
      <c r="E22" s="320"/>
      <c r="F22" s="321" t="s">
        <v>147</v>
      </c>
      <c r="G22" s="322" t="s">
        <v>144</v>
      </c>
      <c r="H22" s="111"/>
      <c r="I22" s="92" t="s">
        <v>50</v>
      </c>
      <c r="J22" s="93" t="n">
        <v>9</v>
      </c>
      <c r="K22" s="94" t="n">
        <v>0.249305555555556</v>
      </c>
      <c r="L22" s="94" t="n">
        <v>0.303472222222222</v>
      </c>
      <c r="M22" s="94" t="n">
        <v>0.5125</v>
      </c>
      <c r="N22" s="93" t="s">
        <v>874</v>
      </c>
      <c r="O22" s="94" t="n">
        <v>0.720833333333333</v>
      </c>
      <c r="P22" s="155" t="n">
        <f aca="false">O22+TIME(0,5,0)</f>
        <v>0.724305555555556</v>
      </c>
      <c r="Q22" s="94" t="n">
        <v>0.776388888888889</v>
      </c>
      <c r="R22" s="170"/>
      <c r="S22" s="92" t="s">
        <v>50</v>
      </c>
      <c r="T22" s="93" t="n">
        <v>9</v>
      </c>
      <c r="U22" s="98" t="n">
        <v>0.270833333333333</v>
      </c>
      <c r="V22" s="98" t="n">
        <v>0.303472222222222</v>
      </c>
      <c r="W22" s="98" t="n">
        <v>0.541666666666667</v>
      </c>
      <c r="X22" s="98" t="n">
        <v>0.659722222222222</v>
      </c>
      <c r="Y22" s="94" t="n">
        <v>0.720833333333333</v>
      </c>
      <c r="Z22" s="95" t="n">
        <f aca="false">Y22+TIME(0,5,0)</f>
        <v>0.724305555555556</v>
      </c>
      <c r="AA22" s="98" t="n">
        <v>0.822916666666667</v>
      </c>
      <c r="AB22" s="411"/>
      <c r="AC22" s="66" t="s">
        <v>50</v>
      </c>
      <c r="AD22" s="67" t="n">
        <v>9</v>
      </c>
      <c r="AE22" s="68" t="n">
        <v>0.249305555555556</v>
      </c>
      <c r="AF22" s="68" t="n">
        <v>0.303472222222222</v>
      </c>
      <c r="AG22" s="68" t="n">
        <v>0.5125</v>
      </c>
      <c r="AH22" s="67" t="s">
        <v>57</v>
      </c>
      <c r="AI22" s="68" t="n">
        <v>0.220833333333333</v>
      </c>
      <c r="AJ22" s="68" t="n">
        <v>0.276388888888889</v>
      </c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362"/>
      <c r="I23" s="76" t="s">
        <v>56</v>
      </c>
      <c r="J23" s="77" t="n">
        <v>10</v>
      </c>
      <c r="K23" s="78" t="n">
        <v>0.25</v>
      </c>
      <c r="L23" s="78" t="n">
        <v>0.304166666666667</v>
      </c>
      <c r="M23" s="78" t="n">
        <v>0.5125</v>
      </c>
      <c r="N23" s="77" t="s">
        <v>875</v>
      </c>
      <c r="O23" s="78" t="n">
        <v>0.720138888888889</v>
      </c>
      <c r="P23" s="475" t="n">
        <f aca="false">O23+TIME(0,5,0)</f>
        <v>0.723611111111111</v>
      </c>
      <c r="Q23" s="78" t="n">
        <v>0.775694444444445</v>
      </c>
      <c r="R23" s="170"/>
      <c r="S23" s="76" t="s">
        <v>56</v>
      </c>
      <c r="T23" s="77" t="n">
        <v>10</v>
      </c>
      <c r="U23" s="178" t="n">
        <v>0.270833333333333</v>
      </c>
      <c r="V23" s="178" t="n">
        <v>0.304861111111111</v>
      </c>
      <c r="W23" s="178" t="n">
        <v>0.541666666666667</v>
      </c>
      <c r="X23" s="178" t="n">
        <v>0.659722222222222</v>
      </c>
      <c r="Y23" s="78" t="n">
        <v>0.720138888888889</v>
      </c>
      <c r="Z23" s="79" t="n">
        <f aca="false">Y23+TIME(0,5,0)</f>
        <v>0.723611111111111</v>
      </c>
      <c r="AA23" s="178" t="n">
        <v>0.822916666666667</v>
      </c>
      <c r="AB23" s="411"/>
      <c r="AC23" s="80" t="s">
        <v>56</v>
      </c>
      <c r="AD23" s="81" t="n">
        <v>10</v>
      </c>
      <c r="AE23" s="82" t="n">
        <v>0.25</v>
      </c>
      <c r="AF23" s="82" t="n">
        <v>0.304166666666667</v>
      </c>
      <c r="AG23" s="82" t="n">
        <v>0.5125</v>
      </c>
      <c r="AH23" s="81" t="s">
        <v>51</v>
      </c>
      <c r="AI23" s="82" t="n">
        <v>0.220138888888889</v>
      </c>
      <c r="AJ23" s="82" t="n">
        <v>0.275694444444444</v>
      </c>
    </row>
    <row r="24" customFormat="false" ht="1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256"/>
      <c r="I24" s="76" t="s">
        <v>62</v>
      </c>
      <c r="J24" s="77" t="n">
        <v>11</v>
      </c>
      <c r="K24" s="78" t="n">
        <v>0.250694444444444</v>
      </c>
      <c r="L24" s="78" t="n">
        <v>0.305555555555556</v>
      </c>
      <c r="M24" s="78" t="n">
        <v>0.513194444444444</v>
      </c>
      <c r="N24" s="77" t="s">
        <v>876</v>
      </c>
      <c r="O24" s="78" t="n">
        <v>0.719444444444444</v>
      </c>
      <c r="P24" s="475" t="n">
        <f aca="false">O24+TIME(0,5,0)</f>
        <v>0.722916666666667</v>
      </c>
      <c r="Q24" s="78" t="n">
        <v>0.775</v>
      </c>
      <c r="R24" s="170"/>
      <c r="S24" s="76" t="s">
        <v>62</v>
      </c>
      <c r="T24" s="77" t="n">
        <v>11</v>
      </c>
      <c r="U24" s="178" t="n">
        <v>0.270833333333333</v>
      </c>
      <c r="V24" s="178" t="n">
        <v>0.304861111111111</v>
      </c>
      <c r="W24" s="178" t="n">
        <v>0.541666666666667</v>
      </c>
      <c r="X24" s="178" t="n">
        <v>0.659722222222222</v>
      </c>
      <c r="Y24" s="78" t="n">
        <v>0.719444444444444</v>
      </c>
      <c r="Z24" s="79" t="n">
        <f aca="false">Y24+TIME(0,5,0)</f>
        <v>0.722916666666667</v>
      </c>
      <c r="AA24" s="178" t="n">
        <v>0.822916666666667</v>
      </c>
      <c r="AB24" s="411"/>
      <c r="AC24" s="66" t="s">
        <v>62</v>
      </c>
      <c r="AD24" s="67" t="n">
        <v>11</v>
      </c>
      <c r="AE24" s="68" t="n">
        <v>0.250694444444444</v>
      </c>
      <c r="AF24" s="68" t="n">
        <v>0.304861111111111</v>
      </c>
      <c r="AG24" s="68" t="n">
        <v>0.5125</v>
      </c>
      <c r="AH24" s="67" t="s">
        <v>48</v>
      </c>
      <c r="AI24" s="68" t="n">
        <v>0.219444444444444</v>
      </c>
      <c r="AJ24" s="68" t="n">
        <v>0.275</v>
      </c>
    </row>
    <row r="25" customFormat="false" ht="15" hidden="false" customHeight="true" outlineLevel="0" collapsed="false">
      <c r="A25" s="114" t="s">
        <v>259</v>
      </c>
      <c r="B25" s="114"/>
      <c r="C25" s="114"/>
      <c r="D25" s="114"/>
      <c r="E25" s="114"/>
      <c r="F25" s="114"/>
      <c r="G25" s="114"/>
      <c r="H25" s="256"/>
      <c r="I25" s="76" t="s">
        <v>37</v>
      </c>
      <c r="J25" s="77" t="n">
        <v>12</v>
      </c>
      <c r="K25" s="78" t="n">
        <v>0.251388888888889</v>
      </c>
      <c r="L25" s="78" t="n">
        <v>0.30625</v>
      </c>
      <c r="M25" s="78" t="n">
        <v>0.513194444444444</v>
      </c>
      <c r="N25" s="77" t="s">
        <v>877</v>
      </c>
      <c r="O25" s="78" t="n">
        <v>0.71875</v>
      </c>
      <c r="P25" s="475" t="n">
        <f aca="false">O25+TIME(0,5,0)</f>
        <v>0.722222222222222</v>
      </c>
      <c r="Q25" s="78" t="n">
        <v>0.774305555555556</v>
      </c>
      <c r="R25" s="170"/>
      <c r="S25" s="76" t="s">
        <v>37</v>
      </c>
      <c r="T25" s="77" t="n">
        <v>12</v>
      </c>
      <c r="U25" s="178" t="n">
        <v>0.270833333333333</v>
      </c>
      <c r="V25" s="178" t="n">
        <v>0.305555555555556</v>
      </c>
      <c r="W25" s="178" t="n">
        <v>0.541666666666667</v>
      </c>
      <c r="X25" s="178" t="n">
        <v>0.659722222222222</v>
      </c>
      <c r="Y25" s="78" t="n">
        <v>0.71875</v>
      </c>
      <c r="Z25" s="79" t="n">
        <f aca="false">Y25+TIME(0,5,0)</f>
        <v>0.722222222222222</v>
      </c>
      <c r="AA25" s="178" t="n">
        <v>0.822916666666667</v>
      </c>
      <c r="AB25" s="411"/>
      <c r="AC25" s="80" t="s">
        <v>37</v>
      </c>
      <c r="AD25" s="81" t="n">
        <v>12</v>
      </c>
      <c r="AE25" s="82" t="n">
        <v>0.251388888888889</v>
      </c>
      <c r="AF25" s="82" t="n">
        <v>0.305555555555556</v>
      </c>
      <c r="AG25" s="82" t="n">
        <v>0.513194444444444</v>
      </c>
      <c r="AH25" s="81" t="s">
        <v>44</v>
      </c>
      <c r="AI25" s="82" t="n">
        <v>0.21875</v>
      </c>
      <c r="AJ25" s="82" t="n">
        <v>0.274305555555556</v>
      </c>
    </row>
    <row r="26" customFormat="false" ht="1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76"/>
      <c r="I26" s="76" t="s">
        <v>41</v>
      </c>
      <c r="J26" s="77" t="n">
        <v>13</v>
      </c>
      <c r="K26" s="78" t="n">
        <v>0.252083333333333</v>
      </c>
      <c r="L26" s="78" t="n">
        <v>0.306944444444444</v>
      </c>
      <c r="M26" s="78" t="n">
        <v>0.513194444444444</v>
      </c>
      <c r="N26" s="77" t="s">
        <v>40</v>
      </c>
      <c r="O26" s="78" t="n">
        <v>0.718055555555556</v>
      </c>
      <c r="P26" s="475" t="n">
        <f aca="false">O26+TIME(0,5,0)</f>
        <v>0.721527777777778</v>
      </c>
      <c r="Q26" s="78" t="n">
        <v>0.773611111111111</v>
      </c>
      <c r="R26" s="170"/>
      <c r="S26" s="76" t="s">
        <v>41</v>
      </c>
      <c r="T26" s="77" t="n">
        <v>13</v>
      </c>
      <c r="U26" s="178" t="n">
        <v>0.270833333333333</v>
      </c>
      <c r="V26" s="178" t="n">
        <v>0.306944444444444</v>
      </c>
      <c r="W26" s="178" t="n">
        <v>0.541666666666667</v>
      </c>
      <c r="X26" s="178" t="n">
        <v>0.659722222222222</v>
      </c>
      <c r="Y26" s="78" t="n">
        <v>0.718055555555556</v>
      </c>
      <c r="Z26" s="79" t="n">
        <f aca="false">Y26+TIME(0,5,0)</f>
        <v>0.721527777777778</v>
      </c>
      <c r="AA26" s="178" t="n">
        <v>0.822916666666667</v>
      </c>
      <c r="AB26" s="411"/>
      <c r="AC26" s="66" t="s">
        <v>41</v>
      </c>
      <c r="AD26" s="67" t="n">
        <v>13</v>
      </c>
      <c r="AE26" s="68" t="n">
        <v>0.252083333333333</v>
      </c>
      <c r="AF26" s="68" t="n">
        <v>0.306944444444444</v>
      </c>
      <c r="AG26" s="68" t="n">
        <v>0.513194444444444</v>
      </c>
      <c r="AH26" s="67" t="s">
        <v>38</v>
      </c>
      <c r="AI26" s="68" t="n">
        <v>0.218055555555556</v>
      </c>
      <c r="AJ26" s="68" t="n">
        <v>0.274305555555556</v>
      </c>
    </row>
    <row r="27" customFormat="false" ht="15" hidden="false" customHeight="true" outlineLevel="0" collapsed="false">
      <c r="A27" s="308" t="s">
        <v>398</v>
      </c>
      <c r="B27" s="308"/>
      <c r="C27" s="308"/>
      <c r="D27" s="308"/>
      <c r="E27" s="308"/>
      <c r="F27" s="309" t="s">
        <v>399</v>
      </c>
      <c r="G27" s="310" t="s">
        <v>400</v>
      </c>
      <c r="H27" s="256"/>
      <c r="I27" s="76" t="s">
        <v>43</v>
      </c>
      <c r="J27" s="77" t="n">
        <v>14</v>
      </c>
      <c r="K27" s="78" t="n">
        <v>0.252083333333333</v>
      </c>
      <c r="L27" s="78" t="n">
        <v>0.306944444444444</v>
      </c>
      <c r="M27" s="78" t="n">
        <v>0.513194444444444</v>
      </c>
      <c r="N27" s="77" t="s">
        <v>40</v>
      </c>
      <c r="O27" s="78" t="n">
        <v>0.718055555555556</v>
      </c>
      <c r="P27" s="475" t="n">
        <f aca="false">O27+TIME(0,5,0)</f>
        <v>0.721527777777778</v>
      </c>
      <c r="Q27" s="78" t="n">
        <v>0.773611111111111</v>
      </c>
      <c r="R27" s="170"/>
      <c r="S27" s="76" t="s">
        <v>43</v>
      </c>
      <c r="T27" s="77" t="n">
        <v>14</v>
      </c>
      <c r="U27" s="178" t="n">
        <v>0.270833333333333</v>
      </c>
      <c r="V27" s="178" t="n">
        <v>0.308333333333333</v>
      </c>
      <c r="W27" s="178" t="n">
        <v>0.541666666666667</v>
      </c>
      <c r="X27" s="178" t="n">
        <v>0.659722222222222</v>
      </c>
      <c r="Y27" s="78" t="n">
        <v>0.718055555555556</v>
      </c>
      <c r="Z27" s="79" t="n">
        <f aca="false">Y27+TIME(0,5,0)</f>
        <v>0.721527777777778</v>
      </c>
      <c r="AA27" s="178" t="n">
        <v>0.822916666666667</v>
      </c>
      <c r="AB27" s="411"/>
      <c r="AC27" s="80" t="s">
        <v>43</v>
      </c>
      <c r="AD27" s="81" t="n">
        <v>14</v>
      </c>
      <c r="AE27" s="82" t="n">
        <v>0.252777777777778</v>
      </c>
      <c r="AF27" s="82" t="n">
        <v>0.307638888888889</v>
      </c>
      <c r="AG27" s="82" t="n">
        <v>0.513194444444444</v>
      </c>
      <c r="AH27" s="81" t="s">
        <v>878</v>
      </c>
      <c r="AI27" s="82" t="n">
        <v>0.217361111111111</v>
      </c>
      <c r="AJ27" s="82" t="n">
        <v>0.273611111111111</v>
      </c>
    </row>
    <row r="28" customFormat="false" ht="15" hidden="false" customHeight="true" outlineLevel="0" collapsed="false">
      <c r="A28" s="324" t="s">
        <v>403</v>
      </c>
      <c r="B28" s="325"/>
      <c r="C28" s="325"/>
      <c r="D28" s="325"/>
      <c r="E28" s="326"/>
      <c r="F28" s="321" t="s">
        <v>303</v>
      </c>
      <c r="G28" s="322" t="s">
        <v>404</v>
      </c>
      <c r="H28" s="47"/>
      <c r="I28" s="76" t="s">
        <v>47</v>
      </c>
      <c r="J28" s="77" t="n">
        <v>15</v>
      </c>
      <c r="K28" s="78" t="n">
        <v>0.252777777777778</v>
      </c>
      <c r="L28" s="78" t="n">
        <v>0.307638888888889</v>
      </c>
      <c r="M28" s="78" t="n">
        <v>0.513194444444444</v>
      </c>
      <c r="N28" s="77" t="s">
        <v>879</v>
      </c>
      <c r="O28" s="78" t="n">
        <v>0.717361111111111</v>
      </c>
      <c r="P28" s="475" t="n">
        <f aca="false">O28+TIME(0,5,0)</f>
        <v>0.720833333333333</v>
      </c>
      <c r="Q28" s="78" t="n">
        <v>0.773611111111111</v>
      </c>
      <c r="R28" s="170"/>
      <c r="S28" s="76" t="s">
        <v>47</v>
      </c>
      <c r="T28" s="77" t="n">
        <v>15</v>
      </c>
      <c r="U28" s="178" t="n">
        <v>0.270833333333333</v>
      </c>
      <c r="V28" s="178" t="n">
        <v>0.309027777777778</v>
      </c>
      <c r="W28" s="178" t="n">
        <v>0.541666666666667</v>
      </c>
      <c r="X28" s="178" t="n">
        <v>0.659722222222222</v>
      </c>
      <c r="Y28" s="78" t="n">
        <v>0.717361111111111</v>
      </c>
      <c r="Z28" s="79" t="n">
        <f aca="false">Y28+TIME(0,5,0)</f>
        <v>0.720833333333333</v>
      </c>
      <c r="AA28" s="178" t="n">
        <v>0.822916666666667</v>
      </c>
      <c r="AB28" s="411"/>
      <c r="AC28" s="66" t="s">
        <v>47</v>
      </c>
      <c r="AD28" s="67" t="n">
        <v>15</v>
      </c>
      <c r="AE28" s="68" t="n">
        <v>0.253472222222222</v>
      </c>
      <c r="AF28" s="68" t="n">
        <v>0.308333333333333</v>
      </c>
      <c r="AG28" s="68" t="n">
        <v>0.513194444444444</v>
      </c>
      <c r="AH28" s="67" t="s">
        <v>880</v>
      </c>
      <c r="AI28" s="68" t="n">
        <v>0.217361111111111</v>
      </c>
      <c r="AJ28" s="68" t="n">
        <v>0.272916666666667</v>
      </c>
    </row>
    <row r="29" customFormat="false" ht="1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92" t="s">
        <v>50</v>
      </c>
      <c r="J29" s="93" t="n">
        <v>16</v>
      </c>
      <c r="K29" s="94" t="n">
        <v>0.254166666666667</v>
      </c>
      <c r="L29" s="94" t="n">
        <v>0.309722222222222</v>
      </c>
      <c r="M29" s="94" t="n">
        <v>0.513194444444444</v>
      </c>
      <c r="N29" s="93" t="s">
        <v>881</v>
      </c>
      <c r="O29" s="94" t="n">
        <v>0.715972222222222</v>
      </c>
      <c r="P29" s="155" t="n">
        <f aca="false">O29+TIME(0,5,0)</f>
        <v>0.719444444444444</v>
      </c>
      <c r="Q29" s="94" t="n">
        <v>0.772222222222222</v>
      </c>
      <c r="R29" s="170"/>
      <c r="S29" s="92" t="s">
        <v>50</v>
      </c>
      <c r="T29" s="93" t="n">
        <v>16</v>
      </c>
      <c r="U29" s="98" t="n">
        <v>0.270833333333333</v>
      </c>
      <c r="V29" s="98" t="n">
        <v>0.309722222222222</v>
      </c>
      <c r="W29" s="98" t="n">
        <v>0.541666666666667</v>
      </c>
      <c r="X29" s="98" t="n">
        <v>0.659722222222222</v>
      </c>
      <c r="Y29" s="94" t="n">
        <v>0.715972222222222</v>
      </c>
      <c r="Z29" s="95" t="n">
        <f aca="false">Y29+TIME(0,5,0)</f>
        <v>0.719444444444444</v>
      </c>
      <c r="AA29" s="98" t="n">
        <v>0.822916666666667</v>
      </c>
      <c r="AB29" s="411"/>
      <c r="AC29" s="80" t="s">
        <v>50</v>
      </c>
      <c r="AD29" s="81" t="n">
        <v>16</v>
      </c>
      <c r="AE29" s="82" t="n">
        <v>0.254166666666667</v>
      </c>
      <c r="AF29" s="82" t="n">
        <v>0.309027777777778</v>
      </c>
      <c r="AG29" s="82" t="n">
        <v>0.513194444444444</v>
      </c>
      <c r="AH29" s="81" t="s">
        <v>880</v>
      </c>
      <c r="AI29" s="82" t="n">
        <v>0.216666666666667</v>
      </c>
      <c r="AJ29" s="82" t="n">
        <v>0.272222222222222</v>
      </c>
    </row>
    <row r="30" customFormat="false" ht="1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23"/>
      <c r="I30" s="76" t="s">
        <v>56</v>
      </c>
      <c r="J30" s="77" t="n">
        <v>17</v>
      </c>
      <c r="K30" s="78" t="n">
        <v>0.254861111111111</v>
      </c>
      <c r="L30" s="78" t="n">
        <v>0.310416666666667</v>
      </c>
      <c r="M30" s="78" t="n">
        <v>0.513888888888889</v>
      </c>
      <c r="N30" s="77" t="s">
        <v>881</v>
      </c>
      <c r="O30" s="78" t="n">
        <v>0.715972222222222</v>
      </c>
      <c r="P30" s="475" t="n">
        <f aca="false">O30+TIME(0,5,0)</f>
        <v>0.719444444444444</v>
      </c>
      <c r="Q30" s="78" t="n">
        <v>0.772222222222222</v>
      </c>
      <c r="R30" s="170"/>
      <c r="S30" s="76" t="s">
        <v>56</v>
      </c>
      <c r="T30" s="77" t="n">
        <v>17</v>
      </c>
      <c r="U30" s="178" t="n">
        <v>0.270833333333333</v>
      </c>
      <c r="V30" s="178" t="n">
        <v>0.310416666666667</v>
      </c>
      <c r="W30" s="178" t="n">
        <v>0.541666666666667</v>
      </c>
      <c r="X30" s="178" t="n">
        <v>0.659722222222222</v>
      </c>
      <c r="Y30" s="78" t="n">
        <v>0.715972222222222</v>
      </c>
      <c r="Z30" s="79" t="n">
        <f aca="false">Y30+TIME(0,5,0)</f>
        <v>0.719444444444444</v>
      </c>
      <c r="AA30" s="178" t="n">
        <v>0.822916666666667</v>
      </c>
      <c r="AB30" s="411"/>
      <c r="AC30" s="66" t="s">
        <v>56</v>
      </c>
      <c r="AD30" s="67" t="n">
        <v>17</v>
      </c>
      <c r="AE30" s="68" t="n">
        <v>0.254166666666667</v>
      </c>
      <c r="AF30" s="68" t="n">
        <v>0.309027777777778</v>
      </c>
      <c r="AG30" s="68" t="n">
        <v>0.513194444444444</v>
      </c>
      <c r="AH30" s="67" t="s">
        <v>880</v>
      </c>
      <c r="AI30" s="68" t="n">
        <v>0.216666666666667</v>
      </c>
      <c r="AJ30" s="68" t="n">
        <v>0.272222222222222</v>
      </c>
    </row>
    <row r="31" customFormat="false" ht="15" hidden="false" customHeight="true" outlineLevel="0" collapsed="false">
      <c r="A31" s="117" t="s">
        <v>88</v>
      </c>
      <c r="B31" s="117"/>
      <c r="C31" s="117"/>
      <c r="D31" s="117"/>
      <c r="E31" s="117"/>
      <c r="F31" s="117"/>
      <c r="G31" s="117"/>
      <c r="H31" s="260"/>
      <c r="I31" s="76" t="s">
        <v>62</v>
      </c>
      <c r="J31" s="77" t="n">
        <v>18</v>
      </c>
      <c r="K31" s="78" t="n">
        <v>0.255555555555556</v>
      </c>
      <c r="L31" s="78" t="n">
        <v>0.311111111111111</v>
      </c>
      <c r="M31" s="78" t="n">
        <v>0.513888888888889</v>
      </c>
      <c r="N31" s="77" t="s">
        <v>882</v>
      </c>
      <c r="O31" s="78" t="n">
        <v>0.715277777777778</v>
      </c>
      <c r="P31" s="475" t="n">
        <f aca="false">O31+TIME(0,5,0)</f>
        <v>0.71875</v>
      </c>
      <c r="Q31" s="78" t="n">
        <v>0.771527777777778</v>
      </c>
      <c r="R31" s="170"/>
      <c r="S31" s="76" t="s">
        <v>62</v>
      </c>
      <c r="T31" s="77" t="n">
        <v>18</v>
      </c>
      <c r="U31" s="178" t="n">
        <v>0.270833333333333</v>
      </c>
      <c r="V31" s="178" t="n">
        <v>0.311805555555556</v>
      </c>
      <c r="W31" s="178" t="n">
        <v>0.541666666666667</v>
      </c>
      <c r="X31" s="178" t="n">
        <v>0.659722222222222</v>
      </c>
      <c r="Y31" s="78" t="n">
        <v>0.715277777777778</v>
      </c>
      <c r="Z31" s="79" t="n">
        <f aca="false">Y31+TIME(0,5,0)</f>
        <v>0.71875</v>
      </c>
      <c r="AA31" s="178" t="n">
        <v>0.822916666666667</v>
      </c>
      <c r="AB31" s="411"/>
      <c r="AC31" s="80" t="s">
        <v>62</v>
      </c>
      <c r="AD31" s="81" t="n">
        <v>18</v>
      </c>
      <c r="AE31" s="82" t="n">
        <v>0.255555555555556</v>
      </c>
      <c r="AF31" s="82" t="n">
        <v>0.311111111111111</v>
      </c>
      <c r="AG31" s="82" t="n">
        <v>0.513888888888889</v>
      </c>
      <c r="AH31" s="81" t="s">
        <v>883</v>
      </c>
      <c r="AI31" s="82" t="n">
        <v>0.215277777777778</v>
      </c>
      <c r="AJ31" s="82" t="n">
        <v>0.271527777777778</v>
      </c>
    </row>
    <row r="32" customFormat="false" ht="1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260"/>
      <c r="I32" s="76" t="s">
        <v>37</v>
      </c>
      <c r="J32" s="77" t="n">
        <v>19</v>
      </c>
      <c r="K32" s="78" t="n">
        <v>0.256944444444445</v>
      </c>
      <c r="L32" s="78" t="n">
        <v>0.311805555555556</v>
      </c>
      <c r="M32" s="78" t="n">
        <v>0.513888888888889</v>
      </c>
      <c r="N32" s="77" t="s">
        <v>884</v>
      </c>
      <c r="O32" s="78" t="n">
        <v>0.714583333333333</v>
      </c>
      <c r="P32" s="475" t="n">
        <f aca="false">O32+TIME(0,5,0)</f>
        <v>0.718055555555556</v>
      </c>
      <c r="Q32" s="78" t="n">
        <v>0.770833333333333</v>
      </c>
      <c r="R32" s="170"/>
      <c r="S32" s="76" t="s">
        <v>37</v>
      </c>
      <c r="T32" s="77" t="n">
        <v>19</v>
      </c>
      <c r="U32" s="178" t="n">
        <v>0.270833333333333</v>
      </c>
      <c r="V32" s="178" t="n">
        <v>0.3125</v>
      </c>
      <c r="W32" s="178" t="n">
        <v>0.541666666666667</v>
      </c>
      <c r="X32" s="178" t="n">
        <v>0.659722222222222</v>
      </c>
      <c r="Y32" s="78" t="n">
        <v>0.714583333333333</v>
      </c>
      <c r="Z32" s="79" t="n">
        <f aca="false">Y32+TIME(0,5,0)</f>
        <v>0.718055555555556</v>
      </c>
      <c r="AA32" s="178" t="n">
        <v>0.822916666666667</v>
      </c>
      <c r="AB32" s="411"/>
      <c r="AC32" s="66" t="s">
        <v>37</v>
      </c>
      <c r="AD32" s="67" t="n">
        <v>19</v>
      </c>
      <c r="AE32" s="68" t="n">
        <v>0.25625</v>
      </c>
      <c r="AF32" s="68" t="n">
        <v>0.311805555555556</v>
      </c>
      <c r="AG32" s="68" t="n">
        <v>0.513888888888889</v>
      </c>
      <c r="AH32" s="67" t="s">
        <v>885</v>
      </c>
      <c r="AI32" s="68" t="n">
        <v>0.214583333333333</v>
      </c>
      <c r="AJ32" s="68" t="n">
        <v>0.270833333333333</v>
      </c>
    </row>
    <row r="33" customFormat="false" ht="15" hidden="false" customHeight="true" outlineLevel="0" collapsed="false">
      <c r="A33" s="261" t="s">
        <v>52</v>
      </c>
      <c r="B33" s="261"/>
      <c r="C33" s="261"/>
      <c r="D33" s="261"/>
      <c r="E33" s="261"/>
      <c r="F33" s="262" t="s">
        <v>53</v>
      </c>
      <c r="G33" s="263" t="s">
        <v>54</v>
      </c>
      <c r="H33" s="264"/>
      <c r="I33" s="76" t="s">
        <v>41</v>
      </c>
      <c r="J33" s="77" t="n">
        <v>20</v>
      </c>
      <c r="K33" s="78" t="n">
        <v>0.257638888888889</v>
      </c>
      <c r="L33" s="78" t="n">
        <v>0.313194444444444</v>
      </c>
      <c r="M33" s="78" t="n">
        <v>0.513888888888889</v>
      </c>
      <c r="N33" s="77" t="s">
        <v>886</v>
      </c>
      <c r="O33" s="78" t="n">
        <v>0.713888888888889</v>
      </c>
      <c r="P33" s="475" t="n">
        <f aca="false">O33+TIME(0,5,0)</f>
        <v>0.717361111111111</v>
      </c>
      <c r="Q33" s="78" t="n">
        <v>0.770833333333333</v>
      </c>
      <c r="R33" s="170"/>
      <c r="S33" s="76" t="s">
        <v>41</v>
      </c>
      <c r="T33" s="77" t="n">
        <v>20</v>
      </c>
      <c r="U33" s="178" t="n">
        <v>0.270833333333333</v>
      </c>
      <c r="V33" s="178" t="n">
        <v>0.313194444444444</v>
      </c>
      <c r="W33" s="178" t="n">
        <v>0.541666666666667</v>
      </c>
      <c r="X33" s="178" t="n">
        <v>0.659722222222222</v>
      </c>
      <c r="Y33" s="78" t="n">
        <v>0.713888888888889</v>
      </c>
      <c r="Z33" s="79" t="n">
        <f aca="false">Y33+TIME(0,5,0)</f>
        <v>0.717361111111111</v>
      </c>
      <c r="AA33" s="178" t="n">
        <v>0.822916666666667</v>
      </c>
      <c r="AB33" s="411"/>
      <c r="AC33" s="80" t="s">
        <v>41</v>
      </c>
      <c r="AD33" s="81" t="n">
        <v>20</v>
      </c>
      <c r="AE33" s="82" t="n">
        <v>0.256944444444445</v>
      </c>
      <c r="AF33" s="82" t="n">
        <v>0.3125</v>
      </c>
      <c r="AG33" s="82" t="n">
        <v>0.513888888888889</v>
      </c>
      <c r="AH33" s="81" t="s">
        <v>885</v>
      </c>
      <c r="AI33" s="82" t="n">
        <v>0.214583333333333</v>
      </c>
      <c r="AJ33" s="82" t="n">
        <v>0.270833333333333</v>
      </c>
    </row>
    <row r="34" customFormat="false" ht="15" hidden="false" customHeight="true" outlineLevel="0" collapsed="false">
      <c r="A34" s="327" t="s">
        <v>95</v>
      </c>
      <c r="B34" s="328"/>
      <c r="C34" s="328"/>
      <c r="D34" s="328"/>
      <c r="E34" s="329"/>
      <c r="F34" s="330" t="s">
        <v>303</v>
      </c>
      <c r="G34" s="331" t="s">
        <v>304</v>
      </c>
      <c r="H34" s="256"/>
      <c r="I34" s="76" t="s">
        <v>43</v>
      </c>
      <c r="J34" s="77" t="n">
        <v>21</v>
      </c>
      <c r="K34" s="78" t="n">
        <v>0.258333333333333</v>
      </c>
      <c r="L34" s="78" t="n">
        <v>0.313888888888889</v>
      </c>
      <c r="M34" s="78" t="n">
        <v>0.513888888888889</v>
      </c>
      <c r="N34" s="77" t="s">
        <v>886</v>
      </c>
      <c r="O34" s="78" t="n">
        <v>0.713888888888889</v>
      </c>
      <c r="P34" s="475" t="n">
        <f aca="false">O34+TIME(0,5,0)</f>
        <v>0.717361111111111</v>
      </c>
      <c r="Q34" s="78" t="n">
        <v>0.770138888888889</v>
      </c>
      <c r="R34" s="170"/>
      <c r="S34" s="76" t="s">
        <v>43</v>
      </c>
      <c r="T34" s="77" t="n">
        <v>21</v>
      </c>
      <c r="U34" s="178" t="n">
        <v>0.270833333333333</v>
      </c>
      <c r="V34" s="178" t="n">
        <v>0.313888888888889</v>
      </c>
      <c r="W34" s="178" t="n">
        <v>0.541666666666667</v>
      </c>
      <c r="X34" s="178" t="n">
        <v>0.659722222222222</v>
      </c>
      <c r="Y34" s="78" t="n">
        <v>0.713888888888889</v>
      </c>
      <c r="Z34" s="79" t="n">
        <f aca="false">Y34+TIME(0,5,0)</f>
        <v>0.717361111111111</v>
      </c>
      <c r="AA34" s="178" t="n">
        <v>0.822916666666667</v>
      </c>
      <c r="AB34" s="411"/>
      <c r="AC34" s="66" t="s">
        <v>43</v>
      </c>
      <c r="AD34" s="67" t="n">
        <v>21</v>
      </c>
      <c r="AE34" s="68" t="n">
        <v>0.257638888888889</v>
      </c>
      <c r="AF34" s="68" t="n">
        <v>0.313888888888889</v>
      </c>
      <c r="AG34" s="68" t="n">
        <v>0.513888888888889</v>
      </c>
      <c r="AH34" s="67" t="s">
        <v>887</v>
      </c>
      <c r="AI34" s="68" t="n">
        <v>0.213888888888889</v>
      </c>
      <c r="AJ34" s="68" t="n">
        <v>0.270138888888889</v>
      </c>
    </row>
    <row r="35" customFormat="false" ht="15" hidden="false" customHeight="true" outlineLevel="0" collapsed="false">
      <c r="A35" s="363" t="s">
        <v>646</v>
      </c>
      <c r="B35" s="364"/>
      <c r="C35" s="364"/>
      <c r="D35" s="364"/>
      <c r="E35" s="365"/>
      <c r="F35" s="366" t="s">
        <v>303</v>
      </c>
      <c r="G35" s="367" t="s">
        <v>538</v>
      </c>
      <c r="H35" s="256"/>
      <c r="I35" s="76" t="s">
        <v>47</v>
      </c>
      <c r="J35" s="77" t="n">
        <v>22</v>
      </c>
      <c r="K35" s="78" t="n">
        <v>0.259027777777778</v>
      </c>
      <c r="L35" s="78" t="n">
        <v>0.314583333333333</v>
      </c>
      <c r="M35" s="78" t="n">
        <v>0.514583333333333</v>
      </c>
      <c r="N35" s="77" t="s">
        <v>888</v>
      </c>
      <c r="O35" s="78" t="n">
        <v>0.713194444444445</v>
      </c>
      <c r="P35" s="475" t="n">
        <f aca="false">O35+TIME(0,5,0)</f>
        <v>0.716666666666667</v>
      </c>
      <c r="Q35" s="78" t="n">
        <v>0.770138888888889</v>
      </c>
      <c r="R35" s="170"/>
      <c r="S35" s="76" t="s">
        <v>47</v>
      </c>
      <c r="T35" s="77" t="n">
        <v>22</v>
      </c>
      <c r="U35" s="178" t="n">
        <v>0.270833333333333</v>
      </c>
      <c r="V35" s="178" t="n">
        <v>0.314583333333333</v>
      </c>
      <c r="W35" s="178" t="n">
        <v>0.541666666666667</v>
      </c>
      <c r="X35" s="178" t="n">
        <v>0.659722222222222</v>
      </c>
      <c r="Y35" s="78" t="n">
        <v>0.713194444444445</v>
      </c>
      <c r="Z35" s="79" t="n">
        <f aca="false">Y35+TIME(0,5,0)</f>
        <v>0.716666666666667</v>
      </c>
      <c r="AA35" s="178" t="n">
        <v>0.822916666666667</v>
      </c>
      <c r="AB35" s="411"/>
      <c r="AC35" s="80" t="s">
        <v>47</v>
      </c>
      <c r="AD35" s="81" t="n">
        <v>22</v>
      </c>
      <c r="AE35" s="82" t="n">
        <v>0.258333333333333</v>
      </c>
      <c r="AF35" s="82" t="n">
        <v>0.314583333333333</v>
      </c>
      <c r="AG35" s="82" t="n">
        <v>0.514583333333333</v>
      </c>
      <c r="AH35" s="81" t="s">
        <v>889</v>
      </c>
      <c r="AI35" s="82" t="n">
        <v>0.213194444444444</v>
      </c>
      <c r="AJ35" s="82" t="n">
        <v>0.270138888888889</v>
      </c>
    </row>
    <row r="36" customFormat="false" ht="15" hidden="false" customHeight="true" outlineLevel="0" collapsed="false">
      <c r="A36" s="368"/>
      <c r="B36" s="369"/>
      <c r="C36" s="369"/>
      <c r="D36" s="369"/>
      <c r="E36" s="366"/>
      <c r="F36" s="366"/>
      <c r="G36" s="367"/>
      <c r="H36" s="23"/>
      <c r="I36" s="92" t="s">
        <v>50</v>
      </c>
      <c r="J36" s="93" t="n">
        <v>23</v>
      </c>
      <c r="K36" s="94" t="n">
        <v>0.259722222222222</v>
      </c>
      <c r="L36" s="94" t="n">
        <v>0.315277777777778</v>
      </c>
      <c r="M36" s="94" t="n">
        <v>0.514583333333333</v>
      </c>
      <c r="N36" s="93" t="s">
        <v>888</v>
      </c>
      <c r="O36" s="94" t="n">
        <v>0.7125</v>
      </c>
      <c r="P36" s="155" t="n">
        <f aca="false">O36+TIME(0,5,0)</f>
        <v>0.715972222222222</v>
      </c>
      <c r="Q36" s="94" t="n">
        <v>0.769444444444444</v>
      </c>
      <c r="R36" s="170"/>
      <c r="S36" s="92" t="s">
        <v>50</v>
      </c>
      <c r="T36" s="93" t="n">
        <v>23</v>
      </c>
      <c r="U36" s="98" t="n">
        <v>0.270833333333333</v>
      </c>
      <c r="V36" s="98" t="n">
        <v>0.315972222222222</v>
      </c>
      <c r="W36" s="98" t="n">
        <v>0.541666666666667</v>
      </c>
      <c r="X36" s="98" t="n">
        <v>0.659722222222222</v>
      </c>
      <c r="Y36" s="94" t="n">
        <v>0.7125</v>
      </c>
      <c r="Z36" s="95" t="n">
        <f aca="false">Y36+TIME(0,5,0)</f>
        <v>0.715972222222222</v>
      </c>
      <c r="AA36" s="98" t="n">
        <v>0.822916666666667</v>
      </c>
      <c r="AB36" s="411"/>
      <c r="AC36" s="66" t="s">
        <v>50</v>
      </c>
      <c r="AD36" s="67" t="n">
        <v>23</v>
      </c>
      <c r="AE36" s="68" t="n">
        <v>0.259027777777778</v>
      </c>
      <c r="AF36" s="68" t="n">
        <v>0.315277777777778</v>
      </c>
      <c r="AG36" s="68" t="n">
        <v>0.514583333333333</v>
      </c>
      <c r="AH36" s="67" t="s">
        <v>889</v>
      </c>
      <c r="AI36" s="68" t="n">
        <v>0.213194444444444</v>
      </c>
      <c r="AJ36" s="68" t="n">
        <v>0.269444444444444</v>
      </c>
    </row>
    <row r="37" customFormat="false" ht="1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23"/>
      <c r="I37" s="76" t="s">
        <v>56</v>
      </c>
      <c r="J37" s="77" t="n">
        <v>24</v>
      </c>
      <c r="K37" s="78" t="n">
        <v>0.260416666666667</v>
      </c>
      <c r="L37" s="78" t="n">
        <v>0.315972222222222</v>
      </c>
      <c r="M37" s="78" t="n">
        <v>0.514583333333333</v>
      </c>
      <c r="N37" s="77" t="s">
        <v>890</v>
      </c>
      <c r="O37" s="78" t="n">
        <v>0.7125</v>
      </c>
      <c r="P37" s="475" t="n">
        <f aca="false">O37+TIME(0,5,0)</f>
        <v>0.715972222222222</v>
      </c>
      <c r="Q37" s="78" t="n">
        <v>0.769444444444444</v>
      </c>
      <c r="R37" s="170"/>
      <c r="S37" s="76" t="s">
        <v>56</v>
      </c>
      <c r="T37" s="77" t="n">
        <v>24</v>
      </c>
      <c r="U37" s="178" t="n">
        <v>0.274305555555556</v>
      </c>
      <c r="V37" s="178" t="n">
        <v>0.316666666666667</v>
      </c>
      <c r="W37" s="178" t="n">
        <v>0.541666666666667</v>
      </c>
      <c r="X37" s="178" t="n">
        <v>0.659722222222222</v>
      </c>
      <c r="Y37" s="78" t="n">
        <v>0.7125</v>
      </c>
      <c r="Z37" s="79" t="n">
        <f aca="false">Y37+TIME(0,5,0)</f>
        <v>0.715972222222222</v>
      </c>
      <c r="AA37" s="178" t="n">
        <v>0.822916666666667</v>
      </c>
      <c r="AB37" s="411"/>
      <c r="AC37" s="80" t="s">
        <v>56</v>
      </c>
      <c r="AD37" s="81" t="n">
        <v>24</v>
      </c>
      <c r="AE37" s="82" t="n">
        <v>0.259722222222222</v>
      </c>
      <c r="AF37" s="82" t="n">
        <v>0.315972222222222</v>
      </c>
      <c r="AG37" s="82" t="n">
        <v>0.514583333333333</v>
      </c>
      <c r="AH37" s="81" t="s">
        <v>891</v>
      </c>
      <c r="AI37" s="82" t="n">
        <v>0.2125</v>
      </c>
      <c r="AJ37" s="82" t="n">
        <v>0.269444444444444</v>
      </c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76" t="s">
        <v>62</v>
      </c>
      <c r="J38" s="77" t="n">
        <v>25</v>
      </c>
      <c r="K38" s="78" t="n">
        <v>0.261111111111111</v>
      </c>
      <c r="L38" s="78" t="n">
        <v>0.317361111111111</v>
      </c>
      <c r="M38" s="78" t="n">
        <v>0.515277777777778</v>
      </c>
      <c r="N38" s="77" t="s">
        <v>892</v>
      </c>
      <c r="O38" s="78" t="n">
        <v>0.711805555555556</v>
      </c>
      <c r="P38" s="475" t="n">
        <f aca="false">O38+TIME(0,5,0)</f>
        <v>0.715277777777778</v>
      </c>
      <c r="Q38" s="78" t="n">
        <v>0.76875</v>
      </c>
      <c r="R38" s="170"/>
      <c r="S38" s="76" t="s">
        <v>62</v>
      </c>
      <c r="T38" s="77" t="n">
        <v>25</v>
      </c>
      <c r="U38" s="178" t="n">
        <v>0.274305555555556</v>
      </c>
      <c r="V38" s="178" t="n">
        <v>0.316666666666667</v>
      </c>
      <c r="W38" s="178" t="n">
        <v>0.541666666666667</v>
      </c>
      <c r="X38" s="178" t="n">
        <v>0.659722222222222</v>
      </c>
      <c r="Y38" s="78" t="n">
        <v>0.711805555555556</v>
      </c>
      <c r="Z38" s="79" t="n">
        <f aca="false">Y38+TIME(0,5,0)</f>
        <v>0.715277777777778</v>
      </c>
      <c r="AA38" s="178" t="n">
        <v>0.822916666666667</v>
      </c>
      <c r="AB38" s="411"/>
      <c r="AC38" s="66" t="s">
        <v>62</v>
      </c>
      <c r="AD38" s="67" t="n">
        <v>25</v>
      </c>
      <c r="AE38" s="68" t="n">
        <v>0.260416666666667</v>
      </c>
      <c r="AF38" s="68" t="n">
        <v>0.316666666666667</v>
      </c>
      <c r="AG38" s="68" t="n">
        <v>0.514583333333333</v>
      </c>
      <c r="AH38" s="67" t="s">
        <v>891</v>
      </c>
      <c r="AI38" s="68" t="n">
        <v>0.211805555555556</v>
      </c>
      <c r="AJ38" s="68" t="n">
        <v>0.269444444444444</v>
      </c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76" t="s">
        <v>37</v>
      </c>
      <c r="J39" s="77" t="n">
        <v>26</v>
      </c>
      <c r="K39" s="78" t="n">
        <v>0.261805555555556</v>
      </c>
      <c r="L39" s="78" t="n">
        <v>0.318055555555556</v>
      </c>
      <c r="M39" s="78" t="n">
        <v>0.515277777777778</v>
      </c>
      <c r="N39" s="77" t="s">
        <v>892</v>
      </c>
      <c r="O39" s="78" t="n">
        <v>0.711805555555556</v>
      </c>
      <c r="P39" s="475" t="n">
        <f aca="false">O39+TIME(0,5,0)</f>
        <v>0.715277777777778</v>
      </c>
      <c r="Q39" s="78" t="n">
        <v>0.76875</v>
      </c>
      <c r="R39" s="170"/>
      <c r="S39" s="76" t="s">
        <v>37</v>
      </c>
      <c r="T39" s="77" t="n">
        <v>26</v>
      </c>
      <c r="U39" s="178" t="n">
        <v>0.274305555555556</v>
      </c>
      <c r="V39" s="178" t="n">
        <v>0.317361111111111</v>
      </c>
      <c r="W39" s="178" t="n">
        <v>0.541666666666667</v>
      </c>
      <c r="X39" s="178" t="n">
        <v>0.659722222222222</v>
      </c>
      <c r="Y39" s="78" t="n">
        <v>0.711805555555556</v>
      </c>
      <c r="Z39" s="79" t="n">
        <f aca="false">Y39+TIME(0,5,0)</f>
        <v>0.715277777777778</v>
      </c>
      <c r="AA39" s="178" t="n">
        <v>0.822916666666667</v>
      </c>
      <c r="AB39" s="411"/>
      <c r="AC39" s="80" t="s">
        <v>37</v>
      </c>
      <c r="AD39" s="81" t="n">
        <v>26</v>
      </c>
      <c r="AE39" s="82" t="n">
        <v>0.261111111111111</v>
      </c>
      <c r="AF39" s="82" t="n">
        <v>0.317361111111111</v>
      </c>
      <c r="AG39" s="82" t="n">
        <v>0.515277777777778</v>
      </c>
      <c r="AH39" s="81" t="s">
        <v>893</v>
      </c>
      <c r="AI39" s="82" t="n">
        <v>0.211805555555556</v>
      </c>
      <c r="AJ39" s="82" t="n">
        <v>0.26875</v>
      </c>
    </row>
    <row r="40" customFormat="false" ht="1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76" t="s">
        <v>41</v>
      </c>
      <c r="J40" s="77" t="n">
        <v>27</v>
      </c>
      <c r="K40" s="78" t="n">
        <v>0.2625</v>
      </c>
      <c r="L40" s="78" t="n">
        <v>0.31875</v>
      </c>
      <c r="M40" s="78" t="n">
        <v>0.515277777777778</v>
      </c>
      <c r="N40" s="77" t="s">
        <v>892</v>
      </c>
      <c r="O40" s="78" t="n">
        <v>0.711111111111111</v>
      </c>
      <c r="P40" s="475" t="n">
        <f aca="false">O40+TIME(0,5,0)</f>
        <v>0.714583333333333</v>
      </c>
      <c r="Q40" s="78" t="n">
        <v>0.76875</v>
      </c>
      <c r="R40" s="170"/>
      <c r="S40" s="76" t="s">
        <v>41</v>
      </c>
      <c r="T40" s="77" t="n">
        <v>27</v>
      </c>
      <c r="U40" s="178" t="n">
        <v>0.274305555555556</v>
      </c>
      <c r="V40" s="178" t="n">
        <v>0.31875</v>
      </c>
      <c r="W40" s="178" t="n">
        <v>0.541666666666667</v>
      </c>
      <c r="X40" s="178" t="n">
        <v>0.659722222222222</v>
      </c>
      <c r="Y40" s="78" t="n">
        <v>0.711111111111111</v>
      </c>
      <c r="Z40" s="79" t="n">
        <f aca="false">Y40+TIME(0,5,0)</f>
        <v>0.714583333333333</v>
      </c>
      <c r="AA40" s="178" t="n">
        <v>0.822916666666667</v>
      </c>
      <c r="AB40" s="411"/>
      <c r="AC40" s="66" t="s">
        <v>41</v>
      </c>
      <c r="AD40" s="67" t="n">
        <v>27</v>
      </c>
      <c r="AE40" s="68" t="n">
        <v>0.261805555555556</v>
      </c>
      <c r="AF40" s="68" t="n">
        <v>0.31875</v>
      </c>
      <c r="AG40" s="68" t="n">
        <v>0.515277777777778</v>
      </c>
      <c r="AH40" s="67" t="s">
        <v>893</v>
      </c>
      <c r="AI40" s="68" t="n">
        <v>0.211111111111111</v>
      </c>
      <c r="AJ40" s="68" t="n">
        <v>0.26875</v>
      </c>
    </row>
    <row r="41" customFormat="false" ht="1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76" t="s">
        <v>43</v>
      </c>
      <c r="J41" s="77" t="n">
        <v>28</v>
      </c>
      <c r="K41" s="78" t="n">
        <v>0.2625</v>
      </c>
      <c r="L41" s="78" t="n">
        <v>0.31875</v>
      </c>
      <c r="M41" s="78" t="n">
        <v>0.515277777777778</v>
      </c>
      <c r="N41" s="77" t="s">
        <v>892</v>
      </c>
      <c r="O41" s="78" t="n">
        <v>0.711111111111111</v>
      </c>
      <c r="P41" s="475" t="n">
        <f aca="false">O41+TIME(0,5,0)</f>
        <v>0.714583333333333</v>
      </c>
      <c r="Q41" s="78" t="n">
        <v>0.76875</v>
      </c>
      <c r="R41" s="170"/>
      <c r="S41" s="76" t="s">
        <v>43</v>
      </c>
      <c r="T41" s="77" t="n">
        <v>28</v>
      </c>
      <c r="U41" s="178" t="n">
        <v>0.274305555555556</v>
      </c>
      <c r="V41" s="178" t="n">
        <v>0.319444444444445</v>
      </c>
      <c r="W41" s="178" t="n">
        <v>0.541666666666667</v>
      </c>
      <c r="X41" s="178" t="n">
        <v>0.659722222222222</v>
      </c>
      <c r="Y41" s="78" t="n">
        <v>0.711111111111111</v>
      </c>
      <c r="Z41" s="79" t="n">
        <f aca="false">Y41+TIME(0,5,0)</f>
        <v>0.714583333333333</v>
      </c>
      <c r="AA41" s="178" t="n">
        <v>0.822916666666667</v>
      </c>
      <c r="AB41" s="411"/>
      <c r="AC41" s="80" t="s">
        <v>43</v>
      </c>
      <c r="AD41" s="81" t="n">
        <v>28</v>
      </c>
      <c r="AE41" s="82" t="n">
        <v>0.2625</v>
      </c>
      <c r="AF41" s="82" t="n">
        <v>0.319444444444445</v>
      </c>
      <c r="AG41" s="82" t="n">
        <v>0.515277777777778</v>
      </c>
      <c r="AH41" s="81" t="s">
        <v>894</v>
      </c>
      <c r="AI41" s="82" t="n">
        <v>0.211111111111111</v>
      </c>
      <c r="AJ41" s="82" t="n">
        <v>0.26875</v>
      </c>
    </row>
    <row r="42" customFormat="false" ht="1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76" t="s">
        <v>47</v>
      </c>
      <c r="J42" s="77" t="n">
        <v>29</v>
      </c>
      <c r="K42" s="78" t="n">
        <v>0.263194444444444</v>
      </c>
      <c r="L42" s="78" t="n">
        <v>0.319444444444445</v>
      </c>
      <c r="M42" s="78" t="n">
        <v>0.515972222222222</v>
      </c>
      <c r="N42" s="77" t="s">
        <v>895</v>
      </c>
      <c r="O42" s="78" t="n">
        <v>0.711111111111111</v>
      </c>
      <c r="P42" s="475" t="n">
        <f aca="false">O42+TIME(0,5,0)</f>
        <v>0.714583333333333</v>
      </c>
      <c r="Q42" s="78" t="n">
        <v>0.76875</v>
      </c>
      <c r="R42" s="170"/>
      <c r="S42" s="76" t="s">
        <v>47</v>
      </c>
      <c r="T42" s="77" t="n">
        <v>29</v>
      </c>
      <c r="U42" s="178" t="n">
        <v>0.274305555555556</v>
      </c>
      <c r="V42" s="178" t="n">
        <v>0.320138888888889</v>
      </c>
      <c r="W42" s="178" t="n">
        <v>0.541666666666667</v>
      </c>
      <c r="X42" s="178" t="n">
        <v>0.659722222222222</v>
      </c>
      <c r="Y42" s="78" t="n">
        <v>0.711111111111111</v>
      </c>
      <c r="Z42" s="79" t="n">
        <f aca="false">Y42+TIME(0,5,0)</f>
        <v>0.714583333333333</v>
      </c>
      <c r="AA42" s="178" t="n">
        <v>0.822916666666667</v>
      </c>
      <c r="AB42" s="411"/>
      <c r="AC42" s="66" t="s">
        <v>47</v>
      </c>
      <c r="AD42" s="67" t="n">
        <v>29</v>
      </c>
      <c r="AE42" s="68" t="n">
        <v>0.263194444444444</v>
      </c>
      <c r="AF42" s="68" t="n">
        <v>0.320138888888889</v>
      </c>
      <c r="AG42" s="68" t="n">
        <v>0.515972222222222</v>
      </c>
      <c r="AH42" s="67" t="s">
        <v>894</v>
      </c>
      <c r="AI42" s="68" t="n">
        <v>0.211111111111111</v>
      </c>
      <c r="AJ42" s="68" t="n">
        <v>0.268055555555556</v>
      </c>
    </row>
    <row r="43" customFormat="false" ht="15" hidden="false" customHeight="true" outlineLevel="0" collapsed="false">
      <c r="A43" s="170"/>
      <c r="B43" s="274"/>
      <c r="C43" s="170"/>
      <c r="D43" s="170"/>
      <c r="E43" s="170"/>
      <c r="F43" s="170"/>
      <c r="G43" s="170"/>
      <c r="H43" s="170"/>
      <c r="I43" s="92" t="s">
        <v>50</v>
      </c>
      <c r="J43" s="93" t="n">
        <v>30</v>
      </c>
      <c r="K43" s="94" t="n">
        <v>0.263888888888889</v>
      </c>
      <c r="L43" s="94" t="n">
        <v>0.320833333333333</v>
      </c>
      <c r="M43" s="94" t="n">
        <v>0.515972222222222</v>
      </c>
      <c r="N43" s="93" t="s">
        <v>896</v>
      </c>
      <c r="O43" s="94" t="n">
        <v>0.710416666666667</v>
      </c>
      <c r="P43" s="155" t="n">
        <f aca="false">O43+TIME(0,5,0)</f>
        <v>0.713888888888889</v>
      </c>
      <c r="Q43" s="94" t="n">
        <v>0.768055555555556</v>
      </c>
      <c r="R43" s="170"/>
      <c r="S43" s="92" t="s">
        <v>50</v>
      </c>
      <c r="T43" s="93" t="n">
        <v>30</v>
      </c>
      <c r="U43" s="98" t="n">
        <v>0.28125</v>
      </c>
      <c r="V43" s="98" t="n">
        <v>0.320833333333333</v>
      </c>
      <c r="W43" s="98" t="n">
        <v>0.541666666666667</v>
      </c>
      <c r="X43" s="98" t="n">
        <v>0.645833333333333</v>
      </c>
      <c r="Y43" s="94" t="n">
        <v>0.710416666666667</v>
      </c>
      <c r="Z43" s="95" t="n">
        <f aca="false">Y43+TIME(0,5,0)</f>
        <v>0.713888888888889</v>
      </c>
      <c r="AA43" s="98" t="n">
        <v>0.822916666666667</v>
      </c>
      <c r="AB43" s="411"/>
      <c r="AC43" s="80" t="s">
        <v>50</v>
      </c>
      <c r="AD43" s="81" t="n">
        <v>30</v>
      </c>
      <c r="AE43" s="82" t="n">
        <v>0.263888888888889</v>
      </c>
      <c r="AF43" s="82" t="n">
        <v>0.320833333333333</v>
      </c>
      <c r="AG43" s="82" t="n">
        <v>0.515972222222222</v>
      </c>
      <c r="AH43" s="81" t="s">
        <v>897</v>
      </c>
      <c r="AI43" s="82" t="n">
        <v>0.210416666666667</v>
      </c>
      <c r="AJ43" s="82" t="n">
        <v>0.268055555555556</v>
      </c>
    </row>
    <row r="44" customFormat="false" ht="12.5" hidden="false" customHeight="false" outlineLevel="0" collapsed="false">
      <c r="A44" s="170"/>
      <c r="B44" s="274"/>
      <c r="C44" s="170"/>
      <c r="D44" s="170"/>
      <c r="E44" s="170"/>
      <c r="F44" s="170"/>
      <c r="G44" s="170"/>
      <c r="H44" s="170"/>
      <c r="I44" s="492"/>
      <c r="J44" s="176" t="s">
        <v>170</v>
      </c>
      <c r="K44" s="520" t="s">
        <v>898</v>
      </c>
      <c r="L44" s="492"/>
      <c r="M44" s="492"/>
      <c r="N44" s="492"/>
      <c r="O44" s="492"/>
      <c r="P44" s="492"/>
      <c r="Q44" s="492"/>
      <c r="S44" s="492"/>
      <c r="T44" s="176" t="s">
        <v>170</v>
      </c>
      <c r="U44" s="520" t="s">
        <v>899</v>
      </c>
      <c r="V44" s="492"/>
      <c r="W44" s="492"/>
      <c r="X44" s="492"/>
      <c r="Y44" s="492"/>
      <c r="Z44" s="492"/>
      <c r="AA44" s="492"/>
      <c r="AB44" s="463"/>
      <c r="AC44" s="342"/>
      <c r="AD44" s="342"/>
      <c r="AE44" s="342"/>
      <c r="AF44" s="342"/>
      <c r="AG44" s="342"/>
      <c r="AH44" s="342"/>
      <c r="AI44" s="342"/>
      <c r="AJ44" s="342"/>
    </row>
    <row r="45" customFormat="false" ht="14.25" hidden="false" customHeight="true" outlineLevel="0" collapsed="false">
      <c r="AC45" s="131" t="s">
        <v>117</v>
      </c>
    </row>
    <row r="46" customFormat="false" ht="12.5" hidden="false" customHeight="false" outlineLevel="0" collapsed="false">
      <c r="AC46" s="409"/>
      <c r="AD46" s="409"/>
    </row>
    <row r="47" customFormat="false" ht="13.5" hidden="false" customHeight="true" outlineLevel="0" collapsed="false">
      <c r="AC47" s="410"/>
      <c r="AD47" s="410"/>
    </row>
    <row r="48" customFormat="false" ht="13.5" hidden="false" customHeight="true" outlineLevel="0" collapsed="false">
      <c r="AC48" s="442"/>
      <c r="AD48" s="442"/>
    </row>
    <row r="49" customFormat="false" ht="15.5" hidden="false" customHeight="false" outlineLevel="0" collapsed="false">
      <c r="AC49" s="443"/>
      <c r="AD49" s="443"/>
    </row>
    <row r="50" customFormat="false" ht="15.5" hidden="false" customHeight="false" outlineLevel="0" collapsed="false">
      <c r="AC50" s="443"/>
      <c r="AD50" s="443"/>
    </row>
  </sheetData>
  <mergeCells count="26">
    <mergeCell ref="K1:P1"/>
    <mergeCell ref="T1:Y1"/>
    <mergeCell ref="A3:G3"/>
    <mergeCell ref="C11:F11"/>
    <mergeCell ref="AC11:AD11"/>
    <mergeCell ref="A12:G12"/>
    <mergeCell ref="I12:Q12"/>
    <mergeCell ref="S12:AA12"/>
    <mergeCell ref="AC12:AD12"/>
    <mergeCell ref="A13:G13"/>
    <mergeCell ref="A14:G14"/>
    <mergeCell ref="A16:G17"/>
    <mergeCell ref="A18:E18"/>
    <mergeCell ref="A19:E19"/>
    <mergeCell ref="A21:E21"/>
    <mergeCell ref="A22:E22"/>
    <mergeCell ref="A25:G26"/>
    <mergeCell ref="A27:E27"/>
    <mergeCell ref="A31:G32"/>
    <mergeCell ref="A33:E33"/>
    <mergeCell ref="AC44:AJ44"/>
    <mergeCell ref="AC46:AD46"/>
    <mergeCell ref="AC47:AD47"/>
    <mergeCell ref="AC48:AD48"/>
    <mergeCell ref="AC49:AD49"/>
    <mergeCell ref="AC50:AD50"/>
  </mergeCells>
  <hyperlinks>
    <hyperlink ref="A14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3" activeCellId="0" sqref="L13:L43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26"/>
    <col collapsed="false" customWidth="true" hidden="false" outlineLevel="0" max="10" min="10" style="0" width="10.99"/>
    <col collapsed="false" customWidth="true" hidden="false" outlineLevel="0" max="11" min="11" style="0" width="10.08"/>
    <col collapsed="false" customWidth="true" hidden="false" outlineLevel="0" max="12" min="12" style="0" width="10.72"/>
    <col collapsed="false" customWidth="true" hidden="false" outlineLevel="0" max="13" min="13" style="0" width="11.72"/>
    <col collapsed="false" customWidth="true" hidden="false" outlineLevel="0" max="14" min="14" style="0" width="11.26"/>
    <col collapsed="false" customWidth="true" hidden="false" outlineLevel="0" max="20" min="20" style="0" width="10.99"/>
    <col collapsed="false" customWidth="true" hidden="false" outlineLevel="0" max="23" min="23" style="0" width="9.99"/>
    <col collapsed="false" customWidth="true" hidden="false" outlineLevel="0" max="30" min="30" style="0" width="10.53"/>
    <col collapsed="false" customWidth="true" hidden="false" outlineLevel="0" max="31" min="31" style="0" width="10.99"/>
  </cols>
  <sheetData>
    <row r="1" customFormat="false" ht="18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900</v>
      </c>
      <c r="L1" s="11"/>
      <c r="M1" s="11"/>
      <c r="N1" s="11"/>
      <c r="O1" s="11"/>
      <c r="P1" s="11"/>
      <c r="Q1" s="8"/>
      <c r="S1" s="452"/>
      <c r="T1" s="10"/>
      <c r="U1" s="10"/>
      <c r="V1" s="10"/>
      <c r="W1" s="10"/>
      <c r="X1" s="10"/>
      <c r="Y1" s="10"/>
      <c r="Z1" s="45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901</v>
      </c>
      <c r="L2" s="172" t="s">
        <v>3</v>
      </c>
      <c r="M2" s="172" t="s">
        <v>4</v>
      </c>
      <c r="N2" s="172" t="s">
        <v>5</v>
      </c>
      <c r="O2" s="172" t="s">
        <v>121</v>
      </c>
      <c r="P2" s="17" t="s">
        <v>7</v>
      </c>
      <c r="Q2" s="18"/>
      <c r="S2" s="452"/>
      <c r="T2" s="20"/>
      <c r="U2" s="20"/>
      <c r="V2" s="20"/>
      <c r="W2" s="20"/>
      <c r="X2" s="20"/>
      <c r="Y2" s="20"/>
      <c r="Z2" s="452"/>
    </row>
    <row r="3" customFormat="false" ht="12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4" t="s">
        <v>581</v>
      </c>
      <c r="L3" s="134" t="n">
        <v>0.28125</v>
      </c>
      <c r="M3" s="25" t="n">
        <v>0.541666666666667</v>
      </c>
      <c r="N3" s="25" t="n">
        <v>0.145833333333333</v>
      </c>
      <c r="O3" s="26" t="s">
        <v>10</v>
      </c>
      <c r="P3" s="27" t="n">
        <v>0.822916666666667</v>
      </c>
      <c r="Q3" s="28"/>
      <c r="S3" s="452"/>
      <c r="T3" s="521"/>
      <c r="U3" s="522"/>
      <c r="V3" s="522"/>
      <c r="W3" s="522"/>
      <c r="X3" s="523"/>
      <c r="Y3" s="522"/>
      <c r="Z3" s="452"/>
    </row>
    <row r="4" customFormat="false" ht="12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176"/>
      <c r="K4" s="412" t="s">
        <v>582</v>
      </c>
      <c r="L4" s="37" t="n">
        <v>0.28125</v>
      </c>
      <c r="M4" s="37" t="n">
        <v>0.541666666666667</v>
      </c>
      <c r="N4" s="37" t="n">
        <v>0.652777777777778</v>
      </c>
      <c r="O4" s="448" t="s">
        <v>10</v>
      </c>
      <c r="P4" s="179" t="n">
        <v>0.822916666666667</v>
      </c>
      <c r="Q4" s="28"/>
      <c r="S4" s="452"/>
      <c r="T4" s="521"/>
      <c r="U4" s="522"/>
      <c r="V4" s="522"/>
      <c r="W4" s="522"/>
      <c r="X4" s="523"/>
      <c r="Y4" s="522"/>
      <c r="Z4" s="452"/>
    </row>
    <row r="5" customFormat="false" ht="12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12" t="s">
        <v>583</v>
      </c>
      <c r="L5" s="37" t="n">
        <v>0.284722222222222</v>
      </c>
      <c r="M5" s="37" t="n">
        <v>0.541666666666667</v>
      </c>
      <c r="N5" s="37" t="n">
        <v>0.652777777777778</v>
      </c>
      <c r="O5" s="448" t="s">
        <v>10</v>
      </c>
      <c r="P5" s="179" t="n">
        <v>0.822916666666667</v>
      </c>
      <c r="Q5" s="28"/>
      <c r="S5" s="452"/>
      <c r="T5" s="521"/>
      <c r="U5" s="522"/>
      <c r="V5" s="522"/>
      <c r="W5" s="522"/>
      <c r="X5" s="523"/>
      <c r="Y5" s="522"/>
      <c r="Z5" s="452"/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412" t="s">
        <v>902</v>
      </c>
      <c r="L6" s="37" t="n">
        <v>0.284722222222222</v>
      </c>
      <c r="M6" s="37" t="n">
        <v>0.541666666666667</v>
      </c>
      <c r="N6" s="37" t="n">
        <v>0.652777777777778</v>
      </c>
      <c r="O6" s="448" t="s">
        <v>10</v>
      </c>
      <c r="P6" s="179" t="n">
        <v>0.822916666666667</v>
      </c>
      <c r="Q6" s="28"/>
      <c r="S6" s="452"/>
      <c r="T6" s="521"/>
      <c r="U6" s="522"/>
      <c r="V6" s="522"/>
      <c r="W6" s="522"/>
      <c r="X6" s="523"/>
      <c r="Y6" s="522"/>
      <c r="Z6" s="452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450" t="s">
        <v>903</v>
      </c>
      <c r="L7" s="422" t="n">
        <v>0.284722222222222</v>
      </c>
      <c r="M7" s="422" t="n">
        <v>0.541666666666667</v>
      </c>
      <c r="N7" s="422" t="n">
        <v>0.652777777777778</v>
      </c>
      <c r="O7" s="423" t="s">
        <v>10</v>
      </c>
      <c r="P7" s="424" t="n">
        <v>0.822916666666667</v>
      </c>
      <c r="Q7" s="28"/>
      <c r="S7" s="452"/>
      <c r="T7" s="521"/>
      <c r="U7" s="522"/>
      <c r="V7" s="522"/>
      <c r="W7" s="522"/>
      <c r="X7" s="523"/>
      <c r="Y7" s="522"/>
      <c r="Z7" s="452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70"/>
      <c r="K8" s="349" t="s">
        <v>436</v>
      </c>
      <c r="M8" s="31"/>
      <c r="N8" s="31"/>
      <c r="O8" s="350"/>
      <c r="P8" s="31"/>
      <c r="Q8" s="200"/>
      <c r="S8" s="452"/>
      <c r="T8" s="468"/>
      <c r="U8" s="452"/>
      <c r="V8" s="452"/>
      <c r="W8" s="452"/>
      <c r="X8" s="452"/>
      <c r="Y8" s="452"/>
      <c r="Z8" s="452"/>
      <c r="AD8" s="524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349"/>
      <c r="M9" s="31"/>
      <c r="N9" s="31"/>
      <c r="O9" s="350"/>
      <c r="P9" s="31"/>
      <c r="Q9" s="200"/>
      <c r="AD9" s="524"/>
    </row>
    <row r="10" customFormat="false" ht="13" hidden="false" customHeight="fals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I10" s="170"/>
      <c r="J10" s="170"/>
      <c r="K10" s="170"/>
      <c r="L10" s="170"/>
      <c r="M10" s="170"/>
      <c r="N10" s="170"/>
      <c r="O10" s="170"/>
      <c r="P10" s="170"/>
      <c r="Q10" s="200"/>
    </row>
    <row r="11" customFormat="false" ht="18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57" t="s">
        <v>904</v>
      </c>
      <c r="J11" s="57"/>
      <c r="K11" s="57"/>
      <c r="L11" s="57"/>
      <c r="M11" s="57"/>
      <c r="N11" s="57"/>
      <c r="O11" s="57"/>
      <c r="P11" s="57"/>
      <c r="Q11" s="57"/>
      <c r="S11" s="57" t="s">
        <v>905</v>
      </c>
      <c r="T11" s="57"/>
      <c r="U11" s="57"/>
      <c r="V11" s="57"/>
      <c r="W11" s="57"/>
      <c r="X11" s="57"/>
      <c r="Y11" s="57"/>
      <c r="Z11" s="57"/>
      <c r="AA11" s="57"/>
      <c r="AB11" s="0" t="s">
        <v>788</v>
      </c>
      <c r="AC11" s="525" t="s">
        <v>906</v>
      </c>
      <c r="AD11" s="525"/>
      <c r="AE11" s="525"/>
      <c r="AF11" s="525"/>
      <c r="AG11" s="525"/>
      <c r="AH11" s="525"/>
    </row>
    <row r="12" customFormat="false" ht="15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60" t="s">
        <v>28</v>
      </c>
      <c r="J12" s="61" t="s">
        <v>901</v>
      </c>
      <c r="K12" s="61" t="s">
        <v>30</v>
      </c>
      <c r="L12" s="61" t="s">
        <v>31</v>
      </c>
      <c r="M12" s="61" t="s">
        <v>4</v>
      </c>
      <c r="N12" s="61" t="s">
        <v>33</v>
      </c>
      <c r="O12" s="62" t="s">
        <v>35</v>
      </c>
      <c r="P12" s="62" t="s">
        <v>6</v>
      </c>
      <c r="Q12" s="63" t="s">
        <v>7</v>
      </c>
      <c r="S12" s="60" t="s">
        <v>28</v>
      </c>
      <c r="T12" s="61" t="s">
        <v>901</v>
      </c>
      <c r="U12" s="61" t="s">
        <v>30</v>
      </c>
      <c r="V12" s="61" t="s">
        <v>31</v>
      </c>
      <c r="W12" s="61" t="s">
        <v>32</v>
      </c>
      <c r="X12" s="61" t="s">
        <v>33</v>
      </c>
      <c r="Y12" s="62" t="s">
        <v>35</v>
      </c>
      <c r="Z12" s="62" t="s">
        <v>6</v>
      </c>
      <c r="AA12" s="63" t="s">
        <v>7</v>
      </c>
      <c r="AC12" s="58" t="s">
        <v>28</v>
      </c>
      <c r="AD12" s="58" t="s">
        <v>901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7</v>
      </c>
    </row>
    <row r="13" customFormat="false" ht="1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76" t="s">
        <v>56</v>
      </c>
      <c r="J13" s="77" t="n">
        <v>1</v>
      </c>
      <c r="K13" s="78" t="n">
        <v>0.264583333333333</v>
      </c>
      <c r="L13" s="78" t="n">
        <v>0.321527777777778</v>
      </c>
      <c r="M13" s="78" t="n">
        <v>0.516666666666667</v>
      </c>
      <c r="N13" s="78" t="s">
        <v>896</v>
      </c>
      <c r="O13" s="78" t="n">
        <v>0.710416666666667</v>
      </c>
      <c r="P13" s="79" t="n">
        <f aca="false">O13+TIME(0,5,0)</f>
        <v>0.713888888888889</v>
      </c>
      <c r="Q13" s="78" t="n">
        <v>0.768055555555556</v>
      </c>
      <c r="R13" s="526"/>
      <c r="S13" s="300" t="s">
        <v>56</v>
      </c>
      <c r="T13" s="301" t="n">
        <v>1</v>
      </c>
      <c r="U13" s="288" t="n">
        <v>0.28125</v>
      </c>
      <c r="V13" s="288" t="n">
        <v>0.321527777777778</v>
      </c>
      <c r="W13" s="472" t="n">
        <v>0.541666666666667</v>
      </c>
      <c r="X13" s="472" t="n">
        <v>0.152777777777778</v>
      </c>
      <c r="Y13" s="288" t="n">
        <v>0.710416666666667</v>
      </c>
      <c r="Z13" s="302" t="n">
        <f aca="false">Y13+TIME(0,5,0)</f>
        <v>0.713888888888889</v>
      </c>
      <c r="AA13" s="27" t="n">
        <v>0.822916666666667</v>
      </c>
      <c r="AB13" s="526"/>
      <c r="AC13" s="66" t="s">
        <v>56</v>
      </c>
      <c r="AD13" s="67" t="n">
        <v>1</v>
      </c>
      <c r="AE13" s="68" t="n">
        <v>0.263888888888889</v>
      </c>
      <c r="AF13" s="68" t="n">
        <v>0.320833333333333</v>
      </c>
      <c r="AG13" s="68" t="n">
        <v>0.515972222222222</v>
      </c>
      <c r="AH13" s="67" t="s">
        <v>897</v>
      </c>
      <c r="AI13" s="68" t="n">
        <v>0.210416666666667</v>
      </c>
      <c r="AJ13" s="68" t="n">
        <v>0.268055555555556</v>
      </c>
    </row>
    <row r="14" customFormat="false" ht="1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3"/>
      <c r="I14" s="76" t="s">
        <v>62</v>
      </c>
      <c r="J14" s="77" t="n">
        <v>2</v>
      </c>
      <c r="K14" s="78" t="n">
        <v>0.265277777777778</v>
      </c>
      <c r="L14" s="78" t="n">
        <v>0.322222222222222</v>
      </c>
      <c r="M14" s="78" t="n">
        <v>0.516666666666667</v>
      </c>
      <c r="N14" s="78" t="s">
        <v>896</v>
      </c>
      <c r="O14" s="78" t="n">
        <v>0.710416666666667</v>
      </c>
      <c r="P14" s="79" t="n">
        <f aca="false">O14+TIME(0,5,0)</f>
        <v>0.713888888888889</v>
      </c>
      <c r="Q14" s="78" t="n">
        <v>0.768055555555556</v>
      </c>
      <c r="R14" s="526"/>
      <c r="S14" s="305" t="s">
        <v>62</v>
      </c>
      <c r="T14" s="77" t="n">
        <v>2</v>
      </c>
      <c r="U14" s="178" t="n">
        <v>0.28125</v>
      </c>
      <c r="V14" s="78" t="n">
        <v>0.322222222222222</v>
      </c>
      <c r="W14" s="178" t="n">
        <v>0.541666666666667</v>
      </c>
      <c r="X14" s="178" t="n">
        <v>0.652777777777778</v>
      </c>
      <c r="Y14" s="78" t="n">
        <v>0.710416666666667</v>
      </c>
      <c r="Z14" s="79" t="n">
        <f aca="false">Y14+TIME(0,5,0)</f>
        <v>0.713888888888889</v>
      </c>
      <c r="AA14" s="179" t="n">
        <v>0.822916666666667</v>
      </c>
      <c r="AB14" s="526"/>
      <c r="AC14" s="80" t="s">
        <v>62</v>
      </c>
      <c r="AD14" s="81" t="n">
        <v>2</v>
      </c>
      <c r="AE14" s="82" t="n">
        <v>0.264583333333333</v>
      </c>
      <c r="AF14" s="82" t="n">
        <v>0.321527777777778</v>
      </c>
      <c r="AG14" s="82" t="n">
        <v>0.516666666666667</v>
      </c>
      <c r="AH14" s="81" t="s">
        <v>897</v>
      </c>
      <c r="AI14" s="82" t="n">
        <v>0.210416666666667</v>
      </c>
      <c r="AJ14" s="82" t="n">
        <v>0.268055555555556</v>
      </c>
    </row>
    <row r="15" customFormat="false" ht="1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230"/>
      <c r="I15" s="76" t="s">
        <v>37</v>
      </c>
      <c r="J15" s="77" t="n">
        <v>3</v>
      </c>
      <c r="K15" s="78" t="n">
        <v>0.265972222222222</v>
      </c>
      <c r="L15" s="78" t="n">
        <v>0.322916666666667</v>
      </c>
      <c r="M15" s="78" t="n">
        <v>0.516666666666667</v>
      </c>
      <c r="N15" s="78" t="s">
        <v>896</v>
      </c>
      <c r="O15" s="78" t="n">
        <v>0.709722222222222</v>
      </c>
      <c r="P15" s="79" t="n">
        <f aca="false">O15+TIME(0,5,0)</f>
        <v>0.713194444444445</v>
      </c>
      <c r="Q15" s="78" t="n">
        <v>0.768055555555556</v>
      </c>
      <c r="R15" s="526"/>
      <c r="S15" s="305" t="s">
        <v>37</v>
      </c>
      <c r="T15" s="77" t="n">
        <v>3</v>
      </c>
      <c r="U15" s="178" t="n">
        <v>0.28125</v>
      </c>
      <c r="V15" s="78" t="n">
        <v>0.323611111111111</v>
      </c>
      <c r="W15" s="178" t="n">
        <v>0.541666666666667</v>
      </c>
      <c r="X15" s="178" t="n">
        <v>0.652777777777778</v>
      </c>
      <c r="Y15" s="78" t="n">
        <v>0.709722222222222</v>
      </c>
      <c r="Z15" s="79" t="n">
        <f aca="false">Y15+TIME(0,5,0)</f>
        <v>0.713194444444445</v>
      </c>
      <c r="AA15" s="179" t="n">
        <v>0.822916666666667</v>
      </c>
      <c r="AB15" s="526"/>
      <c r="AC15" s="66" t="s">
        <v>37</v>
      </c>
      <c r="AD15" s="67" t="n">
        <v>3</v>
      </c>
      <c r="AE15" s="68" t="n">
        <v>0.265972222222222</v>
      </c>
      <c r="AF15" s="68" t="n">
        <v>0.322916666666667</v>
      </c>
      <c r="AG15" s="68" t="n">
        <v>0.516666666666667</v>
      </c>
      <c r="AH15" s="67" t="s">
        <v>897</v>
      </c>
      <c r="AI15" s="68" t="n">
        <v>0.209722222222222</v>
      </c>
      <c r="AJ15" s="68" t="n">
        <v>0.268055555555556</v>
      </c>
    </row>
    <row r="16" customFormat="false" ht="1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30"/>
      <c r="I16" s="76" t="s">
        <v>41</v>
      </c>
      <c r="J16" s="77" t="n">
        <v>4</v>
      </c>
      <c r="K16" s="78" t="n">
        <v>0.266666666666667</v>
      </c>
      <c r="L16" s="78" t="n">
        <v>0.323611111111111</v>
      </c>
      <c r="M16" s="78" t="n">
        <v>0.517361111111111</v>
      </c>
      <c r="N16" s="78" t="s">
        <v>907</v>
      </c>
      <c r="O16" s="78" t="n">
        <v>0.709722222222222</v>
      </c>
      <c r="P16" s="79" t="n">
        <f aca="false">O16+TIME(0,5,0)</f>
        <v>0.713194444444445</v>
      </c>
      <c r="Q16" s="78" t="n">
        <v>0.768055555555556</v>
      </c>
      <c r="R16" s="526"/>
      <c r="S16" s="305" t="s">
        <v>41</v>
      </c>
      <c r="T16" s="77" t="n">
        <v>4</v>
      </c>
      <c r="U16" s="178" t="n">
        <v>0.28125</v>
      </c>
      <c r="V16" s="78" t="n">
        <v>0.324305555555556</v>
      </c>
      <c r="W16" s="178" t="n">
        <v>0.541666666666667</v>
      </c>
      <c r="X16" s="178" t="n">
        <v>0.652777777777778</v>
      </c>
      <c r="Y16" s="78" t="n">
        <v>0.709722222222222</v>
      </c>
      <c r="Z16" s="79" t="n">
        <f aca="false">Y16+TIME(0,5,0)</f>
        <v>0.713194444444445</v>
      </c>
      <c r="AA16" s="179" t="n">
        <v>0.822916666666667</v>
      </c>
      <c r="AB16" s="526"/>
      <c r="AC16" s="80" t="s">
        <v>41</v>
      </c>
      <c r="AD16" s="81" t="n">
        <v>4</v>
      </c>
      <c r="AE16" s="82" t="n">
        <v>0.266666666666667</v>
      </c>
      <c r="AF16" s="82" t="n">
        <v>0.323611111111111</v>
      </c>
      <c r="AG16" s="82" t="n">
        <v>0.517361111111111</v>
      </c>
      <c r="AH16" s="81" t="s">
        <v>908</v>
      </c>
      <c r="AI16" s="82" t="n">
        <v>0.209722222222222</v>
      </c>
      <c r="AJ16" s="82" t="n">
        <v>0.268055555555556</v>
      </c>
    </row>
    <row r="17" customFormat="false" ht="1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238"/>
      <c r="I17" s="76" t="s">
        <v>43</v>
      </c>
      <c r="J17" s="77" t="n">
        <v>5</v>
      </c>
      <c r="K17" s="78" t="n">
        <v>0.267361111111111</v>
      </c>
      <c r="L17" s="78" t="n">
        <v>0.324305555555556</v>
      </c>
      <c r="M17" s="78" t="n">
        <v>0.517361111111111</v>
      </c>
      <c r="N17" s="78" t="s">
        <v>907</v>
      </c>
      <c r="O17" s="78" t="n">
        <v>0.709722222222222</v>
      </c>
      <c r="P17" s="79" t="n">
        <f aca="false">O17+TIME(0,5,0)</f>
        <v>0.713194444444445</v>
      </c>
      <c r="Q17" s="78" t="n">
        <v>0.768055555555556</v>
      </c>
      <c r="R17" s="526"/>
      <c r="S17" s="305" t="s">
        <v>43</v>
      </c>
      <c r="T17" s="77" t="n">
        <v>5</v>
      </c>
      <c r="U17" s="178" t="n">
        <v>0.28125</v>
      </c>
      <c r="V17" s="78" t="n">
        <v>0.324305555555556</v>
      </c>
      <c r="W17" s="178" t="n">
        <v>0.541666666666667</v>
      </c>
      <c r="X17" s="178" t="n">
        <v>0.652777777777778</v>
      </c>
      <c r="Y17" s="78" t="n">
        <v>0.709722222222222</v>
      </c>
      <c r="Z17" s="79" t="n">
        <f aca="false">Y17+TIME(0,5,0)</f>
        <v>0.713194444444445</v>
      </c>
      <c r="AA17" s="179" t="n">
        <v>0.822916666666667</v>
      </c>
      <c r="AB17" s="526"/>
      <c r="AC17" s="66" t="s">
        <v>43</v>
      </c>
      <c r="AD17" s="67" t="n">
        <v>5</v>
      </c>
      <c r="AE17" s="68" t="n">
        <v>0.267361111111111</v>
      </c>
      <c r="AF17" s="68" t="n">
        <v>0.324305555555556</v>
      </c>
      <c r="AG17" s="68" t="n">
        <v>0.517361111111111</v>
      </c>
      <c r="AH17" s="67" t="s">
        <v>908</v>
      </c>
      <c r="AI17" s="68" t="n">
        <v>0.209722222222222</v>
      </c>
      <c r="AJ17" s="68" t="n">
        <v>0.268055555555556</v>
      </c>
    </row>
    <row r="18" customFormat="false" ht="1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176"/>
      <c r="I18" s="76" t="s">
        <v>47</v>
      </c>
      <c r="J18" s="77" t="n">
        <v>6</v>
      </c>
      <c r="K18" s="78" t="n">
        <v>0.268055555555556</v>
      </c>
      <c r="L18" s="78" t="n">
        <v>0.325</v>
      </c>
      <c r="M18" s="78" t="n">
        <v>0.518055555555556</v>
      </c>
      <c r="N18" s="78" t="s">
        <v>907</v>
      </c>
      <c r="O18" s="78" t="n">
        <v>0.709722222222222</v>
      </c>
      <c r="P18" s="79" t="n">
        <f aca="false">O18+TIME(0,5,0)</f>
        <v>0.713194444444445</v>
      </c>
      <c r="Q18" s="78" t="n">
        <v>0.768055555555556</v>
      </c>
      <c r="R18" s="527"/>
      <c r="S18" s="305" t="s">
        <v>47</v>
      </c>
      <c r="T18" s="77" t="n">
        <v>6</v>
      </c>
      <c r="U18" s="178" t="n">
        <v>0.28125</v>
      </c>
      <c r="V18" s="78" t="n">
        <v>0.325</v>
      </c>
      <c r="W18" s="178" t="n">
        <v>0.541666666666667</v>
      </c>
      <c r="X18" s="178" t="n">
        <v>0.652777777777778</v>
      </c>
      <c r="Y18" s="78" t="n">
        <v>0.709722222222222</v>
      </c>
      <c r="Z18" s="79" t="n">
        <f aca="false">Y18+TIME(0,5,0)</f>
        <v>0.713194444444445</v>
      </c>
      <c r="AA18" s="179" t="n">
        <v>0.822916666666667</v>
      </c>
      <c r="AB18" s="526"/>
      <c r="AC18" s="80" t="s">
        <v>47</v>
      </c>
      <c r="AD18" s="81" t="n">
        <v>6</v>
      </c>
      <c r="AE18" s="82" t="n">
        <v>0.268055555555556</v>
      </c>
      <c r="AF18" s="82" t="n">
        <v>0.325</v>
      </c>
      <c r="AG18" s="82" t="n">
        <v>0.518055555555556</v>
      </c>
      <c r="AH18" s="81" t="s">
        <v>908</v>
      </c>
      <c r="AI18" s="82" t="n">
        <v>0.209722222222222</v>
      </c>
      <c r="AJ18" s="82" t="n">
        <v>0.268055555555556</v>
      </c>
    </row>
    <row r="19" customFormat="false" ht="1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23"/>
      <c r="I19" s="92" t="s">
        <v>50</v>
      </c>
      <c r="J19" s="93" t="n">
        <v>7</v>
      </c>
      <c r="K19" s="94" t="n">
        <v>0.26875</v>
      </c>
      <c r="L19" s="94" t="n">
        <v>0.325694444444444</v>
      </c>
      <c r="M19" s="94" t="n">
        <v>0.518055555555556</v>
      </c>
      <c r="N19" s="94" t="s">
        <v>907</v>
      </c>
      <c r="O19" s="94" t="n">
        <v>0.709722222222222</v>
      </c>
      <c r="P19" s="95" t="n">
        <f aca="false">O19+TIME(0,5,0)</f>
        <v>0.713194444444445</v>
      </c>
      <c r="Q19" s="94" t="n">
        <v>0.768055555555556</v>
      </c>
      <c r="R19" s="526"/>
      <c r="S19" s="311" t="s">
        <v>50</v>
      </c>
      <c r="T19" s="93" t="n">
        <v>7</v>
      </c>
      <c r="U19" s="98" t="n">
        <v>0.28125</v>
      </c>
      <c r="V19" s="94" t="n">
        <v>0.325694444444444</v>
      </c>
      <c r="W19" s="98" t="n">
        <v>0.541666666666667</v>
      </c>
      <c r="X19" s="98" t="n">
        <v>0.652777777777778</v>
      </c>
      <c r="Y19" s="94" t="n">
        <v>0.709722222222222</v>
      </c>
      <c r="Z19" s="95" t="n">
        <f aca="false">Y19+TIME(0,5,0)</f>
        <v>0.713194444444445</v>
      </c>
      <c r="AA19" s="224" t="n">
        <v>0.822916666666667</v>
      </c>
      <c r="AB19" s="526"/>
      <c r="AC19" s="66" t="s">
        <v>50</v>
      </c>
      <c r="AD19" s="67" t="n">
        <v>7</v>
      </c>
      <c r="AE19" s="68" t="n">
        <v>0.268055555555556</v>
      </c>
      <c r="AF19" s="68" t="n">
        <v>0.325694444444444</v>
      </c>
      <c r="AG19" s="68" t="n">
        <v>0.518055555555556</v>
      </c>
      <c r="AH19" s="67" t="s">
        <v>908</v>
      </c>
      <c r="AI19" s="68" t="n">
        <v>0.209722222222222</v>
      </c>
      <c r="AJ19" s="68" t="n">
        <v>0.268055555555556</v>
      </c>
    </row>
    <row r="20" customFormat="false" ht="1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11"/>
      <c r="I20" s="76" t="s">
        <v>56</v>
      </c>
      <c r="J20" s="77" t="n">
        <v>8</v>
      </c>
      <c r="K20" s="78" t="n">
        <v>0.26875</v>
      </c>
      <c r="L20" s="78" t="n">
        <v>0.326388888888889</v>
      </c>
      <c r="M20" s="78" t="n">
        <v>0.51875</v>
      </c>
      <c r="N20" s="78" t="s">
        <v>907</v>
      </c>
      <c r="O20" s="78" t="n">
        <v>0.709722222222222</v>
      </c>
      <c r="P20" s="79" t="n">
        <f aca="false">O20+TIME(0,5,0)</f>
        <v>0.713194444444445</v>
      </c>
      <c r="Q20" s="78" t="n">
        <v>0.768055555555556</v>
      </c>
      <c r="R20" s="526"/>
      <c r="S20" s="305" t="s">
        <v>56</v>
      </c>
      <c r="T20" s="77" t="n">
        <v>8</v>
      </c>
      <c r="U20" s="178" t="n">
        <v>0.28125</v>
      </c>
      <c r="V20" s="78" t="n">
        <v>0.326388888888889</v>
      </c>
      <c r="W20" s="178" t="n">
        <v>0.541666666666667</v>
      </c>
      <c r="X20" s="178" t="n">
        <v>0.652777777777778</v>
      </c>
      <c r="Y20" s="78" t="n">
        <v>0.709722222222222</v>
      </c>
      <c r="Z20" s="79" t="n">
        <f aca="false">Y20+TIME(0,5,0)</f>
        <v>0.713194444444445</v>
      </c>
      <c r="AA20" s="179" t="n">
        <v>0.822916666666667</v>
      </c>
      <c r="AB20" s="526"/>
      <c r="AC20" s="80" t="s">
        <v>56</v>
      </c>
      <c r="AD20" s="81" t="n">
        <v>8</v>
      </c>
      <c r="AE20" s="82" t="n">
        <v>0.26875</v>
      </c>
      <c r="AF20" s="82" t="n">
        <v>0.326388888888889</v>
      </c>
      <c r="AG20" s="82" t="n">
        <v>0.518055555555556</v>
      </c>
      <c r="AH20" s="81" t="s">
        <v>908</v>
      </c>
      <c r="AI20" s="82" t="n">
        <v>0.209722222222222</v>
      </c>
      <c r="AJ20" s="82" t="n">
        <v>0.268055555555556</v>
      </c>
    </row>
    <row r="21" customFormat="false" ht="1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11"/>
      <c r="I21" s="76" t="s">
        <v>62</v>
      </c>
      <c r="J21" s="77" t="n">
        <v>9</v>
      </c>
      <c r="K21" s="78" t="n">
        <v>0.269444444444444</v>
      </c>
      <c r="L21" s="78" t="n">
        <v>0.327083333333333</v>
      </c>
      <c r="M21" s="78" t="n">
        <v>0.51875</v>
      </c>
      <c r="N21" s="78" t="s">
        <v>907</v>
      </c>
      <c r="O21" s="78" t="n">
        <v>0.709722222222222</v>
      </c>
      <c r="P21" s="79" t="n">
        <f aca="false">O21+TIME(0,5,0)</f>
        <v>0.713194444444445</v>
      </c>
      <c r="Q21" s="78" t="n">
        <v>0.768055555555556</v>
      </c>
      <c r="R21" s="526"/>
      <c r="S21" s="305" t="s">
        <v>62</v>
      </c>
      <c r="T21" s="77" t="n">
        <v>9</v>
      </c>
      <c r="U21" s="178" t="n">
        <v>0.28125</v>
      </c>
      <c r="V21" s="78" t="n">
        <v>0.327083333333333</v>
      </c>
      <c r="W21" s="178" t="n">
        <v>0.541666666666667</v>
      </c>
      <c r="X21" s="178" t="n">
        <v>0.652777777777778</v>
      </c>
      <c r="Y21" s="78" t="n">
        <v>0.709722222222222</v>
      </c>
      <c r="Z21" s="79" t="n">
        <f aca="false">Y21+TIME(0,5,0)</f>
        <v>0.713194444444445</v>
      </c>
      <c r="AA21" s="179" t="n">
        <v>0.822916666666667</v>
      </c>
      <c r="AB21" s="526"/>
      <c r="AC21" s="66" t="s">
        <v>62</v>
      </c>
      <c r="AD21" s="67" t="n">
        <v>9</v>
      </c>
      <c r="AE21" s="68" t="n">
        <v>0.269444444444444</v>
      </c>
      <c r="AF21" s="68" t="n">
        <v>0.327083333333333</v>
      </c>
      <c r="AG21" s="68" t="n">
        <v>0.51875</v>
      </c>
      <c r="AH21" s="67" t="s">
        <v>908</v>
      </c>
      <c r="AI21" s="68" t="n">
        <v>0.209722222222222</v>
      </c>
      <c r="AJ21" s="68" t="n">
        <v>0.268055555555556</v>
      </c>
    </row>
    <row r="22" customFormat="false" ht="1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362"/>
      <c r="I22" s="76" t="s">
        <v>37</v>
      </c>
      <c r="J22" s="77" t="n">
        <v>10</v>
      </c>
      <c r="K22" s="78" t="n">
        <v>0.270138888888889</v>
      </c>
      <c r="L22" s="78" t="n">
        <v>0.327777777777778</v>
      </c>
      <c r="M22" s="78" t="n">
        <v>0.51875</v>
      </c>
      <c r="N22" s="78" t="s">
        <v>907</v>
      </c>
      <c r="O22" s="78" t="n">
        <v>0.709722222222222</v>
      </c>
      <c r="P22" s="79" t="n">
        <f aca="false">O22+TIME(0,5,0)</f>
        <v>0.713194444444445</v>
      </c>
      <c r="Q22" s="78" t="n">
        <v>0.768055555555556</v>
      </c>
      <c r="R22" s="526"/>
      <c r="S22" s="305" t="s">
        <v>37</v>
      </c>
      <c r="T22" s="77" t="n">
        <v>10</v>
      </c>
      <c r="U22" s="178" t="n">
        <v>0.28125</v>
      </c>
      <c r="V22" s="78" t="n">
        <v>0.327083333333333</v>
      </c>
      <c r="W22" s="178" t="n">
        <v>0.541666666666667</v>
      </c>
      <c r="X22" s="178" t="n">
        <v>0.652777777777778</v>
      </c>
      <c r="Y22" s="78" t="n">
        <v>0.709722222222222</v>
      </c>
      <c r="Z22" s="79" t="n">
        <f aca="false">Y22+TIME(0,5,0)</f>
        <v>0.713194444444445</v>
      </c>
      <c r="AA22" s="179" t="n">
        <v>0.822916666666667</v>
      </c>
      <c r="AB22" s="526"/>
      <c r="AC22" s="80" t="s">
        <v>37</v>
      </c>
      <c r="AD22" s="81" t="n">
        <v>10</v>
      </c>
      <c r="AE22" s="82" t="n">
        <v>0.270138888888889</v>
      </c>
      <c r="AF22" s="82" t="n">
        <v>0.327777777777778</v>
      </c>
      <c r="AG22" s="82" t="n">
        <v>0.51875</v>
      </c>
      <c r="AH22" s="81" t="s">
        <v>908</v>
      </c>
      <c r="AI22" s="82" t="n">
        <v>0.209722222222222</v>
      </c>
      <c r="AJ22" s="82" t="n">
        <v>0.268055555555556</v>
      </c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256"/>
      <c r="I23" s="76" t="s">
        <v>41</v>
      </c>
      <c r="J23" s="77" t="n">
        <v>11</v>
      </c>
      <c r="K23" s="78" t="n">
        <v>0.270833333333333</v>
      </c>
      <c r="L23" s="78" t="n">
        <v>0.328472222222222</v>
      </c>
      <c r="M23" s="78" t="n">
        <v>0.519444444444445</v>
      </c>
      <c r="N23" s="78" t="s">
        <v>907</v>
      </c>
      <c r="O23" s="78" t="n">
        <v>0.709722222222222</v>
      </c>
      <c r="P23" s="79" t="n">
        <f aca="false">O23+TIME(0,5,0)</f>
        <v>0.713194444444445</v>
      </c>
      <c r="Q23" s="78" t="n">
        <v>0.768055555555556</v>
      </c>
      <c r="R23" s="526"/>
      <c r="S23" s="305" t="s">
        <v>41</v>
      </c>
      <c r="T23" s="77" t="n">
        <v>11</v>
      </c>
      <c r="U23" s="178" t="n">
        <v>0.28125</v>
      </c>
      <c r="V23" s="78" t="n">
        <v>0.327777777777778</v>
      </c>
      <c r="W23" s="178" t="n">
        <v>0.541666666666667</v>
      </c>
      <c r="X23" s="178" t="n">
        <v>0.652777777777778</v>
      </c>
      <c r="Y23" s="78" t="n">
        <v>0.709722222222222</v>
      </c>
      <c r="Z23" s="79" t="n">
        <f aca="false">Y23+TIME(0,5,0)</f>
        <v>0.713194444444445</v>
      </c>
      <c r="AA23" s="179" t="n">
        <v>0.822916666666667</v>
      </c>
      <c r="AB23" s="526"/>
      <c r="AC23" s="66" t="s">
        <v>41</v>
      </c>
      <c r="AD23" s="67" t="n">
        <v>11</v>
      </c>
      <c r="AE23" s="68" t="n">
        <v>0.270138888888889</v>
      </c>
      <c r="AF23" s="68" t="n">
        <v>0.327777777777778</v>
      </c>
      <c r="AG23" s="68" t="n">
        <v>0.519444444444445</v>
      </c>
      <c r="AH23" s="67" t="s">
        <v>908</v>
      </c>
      <c r="AI23" s="68" t="n">
        <v>0.209722222222222</v>
      </c>
      <c r="AJ23" s="68" t="n">
        <v>0.268055555555556</v>
      </c>
    </row>
    <row r="24" customFormat="false" ht="1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256"/>
      <c r="I24" s="76" t="s">
        <v>43</v>
      </c>
      <c r="J24" s="77" t="n">
        <v>12</v>
      </c>
      <c r="K24" s="78" t="n">
        <v>0.270833333333333</v>
      </c>
      <c r="L24" s="78" t="n">
        <v>0.328472222222222</v>
      </c>
      <c r="M24" s="78" t="n">
        <v>0.519444444444445</v>
      </c>
      <c r="N24" s="78" t="s">
        <v>896</v>
      </c>
      <c r="O24" s="78" t="n">
        <v>0.709722222222222</v>
      </c>
      <c r="P24" s="79" t="n">
        <f aca="false">O24+TIME(0,5,0)</f>
        <v>0.713194444444445</v>
      </c>
      <c r="Q24" s="78" t="n">
        <v>0.768055555555556</v>
      </c>
      <c r="R24" s="526"/>
      <c r="S24" s="305" t="s">
        <v>43</v>
      </c>
      <c r="T24" s="77" t="n">
        <v>12</v>
      </c>
      <c r="U24" s="178" t="n">
        <v>0.28125</v>
      </c>
      <c r="V24" s="78" t="n">
        <v>0.329166666666667</v>
      </c>
      <c r="W24" s="178" t="n">
        <v>0.541666666666667</v>
      </c>
      <c r="X24" s="178" t="n">
        <v>0.652777777777778</v>
      </c>
      <c r="Y24" s="78" t="n">
        <v>0.709722222222222</v>
      </c>
      <c r="Z24" s="79" t="n">
        <f aca="false">Y24+TIME(0,5,0)</f>
        <v>0.713194444444445</v>
      </c>
      <c r="AA24" s="179" t="n">
        <v>0.822916666666667</v>
      </c>
      <c r="AB24" s="526"/>
      <c r="AC24" s="80" t="s">
        <v>43</v>
      </c>
      <c r="AD24" s="81" t="n">
        <v>12</v>
      </c>
      <c r="AE24" s="82" t="n">
        <v>0.270833333333333</v>
      </c>
      <c r="AF24" s="82" t="n">
        <v>0.328472222222222</v>
      </c>
      <c r="AG24" s="82" t="n">
        <v>0.519444444444445</v>
      </c>
      <c r="AH24" s="81" t="s">
        <v>908</v>
      </c>
      <c r="AI24" s="82" t="n">
        <v>0.209722222222222</v>
      </c>
      <c r="AJ24" s="82" t="n">
        <v>0.268055555555556</v>
      </c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/>
      <c r="I25" s="76" t="s">
        <v>47</v>
      </c>
      <c r="J25" s="77" t="n">
        <v>13</v>
      </c>
      <c r="K25" s="78" t="n">
        <v>0.270833333333333</v>
      </c>
      <c r="L25" s="78" t="n">
        <v>0.328472222222222</v>
      </c>
      <c r="M25" s="78" t="n">
        <v>0.519444444444445</v>
      </c>
      <c r="N25" s="78" t="s">
        <v>896</v>
      </c>
      <c r="O25" s="78" t="n">
        <v>0.709722222222222</v>
      </c>
      <c r="P25" s="79" t="n">
        <f aca="false">O25+TIME(0,5,0)</f>
        <v>0.713194444444445</v>
      </c>
      <c r="Q25" s="78" t="n">
        <v>0.768055555555556</v>
      </c>
      <c r="R25" s="526"/>
      <c r="S25" s="305" t="s">
        <v>47</v>
      </c>
      <c r="T25" s="77" t="n">
        <v>13</v>
      </c>
      <c r="U25" s="178" t="n">
        <v>0.28125</v>
      </c>
      <c r="V25" s="78" t="n">
        <v>0.329166666666667</v>
      </c>
      <c r="W25" s="178" t="n">
        <v>0.541666666666667</v>
      </c>
      <c r="X25" s="178" t="n">
        <v>0.652777777777778</v>
      </c>
      <c r="Y25" s="78" t="n">
        <v>0.709722222222222</v>
      </c>
      <c r="Z25" s="79" t="n">
        <f aca="false">Y25+TIME(0,5,0)</f>
        <v>0.713194444444445</v>
      </c>
      <c r="AA25" s="179" t="n">
        <v>0.822916666666667</v>
      </c>
      <c r="AB25" s="526"/>
      <c r="AC25" s="66" t="s">
        <v>47</v>
      </c>
      <c r="AD25" s="67" t="n">
        <v>13</v>
      </c>
      <c r="AE25" s="68" t="n">
        <v>0.271527777777778</v>
      </c>
      <c r="AF25" s="68" t="n">
        <v>0.329166666666667</v>
      </c>
      <c r="AG25" s="68" t="n">
        <v>0.520138888888889</v>
      </c>
      <c r="AH25" s="67" t="s">
        <v>897</v>
      </c>
      <c r="AI25" s="68" t="n">
        <v>0.209722222222222</v>
      </c>
      <c r="AJ25" s="68" t="n">
        <v>0.26875</v>
      </c>
    </row>
    <row r="26" customFormat="false" ht="1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256"/>
      <c r="I26" s="92" t="s">
        <v>50</v>
      </c>
      <c r="J26" s="93" t="n">
        <v>14</v>
      </c>
      <c r="K26" s="94" t="n">
        <v>0.271527777777778</v>
      </c>
      <c r="L26" s="94" t="n">
        <v>0.329166666666667</v>
      </c>
      <c r="M26" s="94" t="n">
        <v>0.520138888888889</v>
      </c>
      <c r="N26" s="94" t="s">
        <v>896</v>
      </c>
      <c r="O26" s="94" t="n">
        <v>0.709722222222222</v>
      </c>
      <c r="P26" s="95" t="n">
        <f aca="false">O26+TIME(0,5,0)</f>
        <v>0.713194444444445</v>
      </c>
      <c r="Q26" s="94" t="n">
        <v>0.76875</v>
      </c>
      <c r="R26" s="526"/>
      <c r="S26" s="311" t="s">
        <v>50</v>
      </c>
      <c r="T26" s="93" t="n">
        <v>14</v>
      </c>
      <c r="U26" s="98" t="n">
        <v>0.28125</v>
      </c>
      <c r="V26" s="94" t="n">
        <v>0.329861111111111</v>
      </c>
      <c r="W26" s="98" t="n">
        <v>0.541666666666667</v>
      </c>
      <c r="X26" s="98" t="n">
        <v>0.652777777777778</v>
      </c>
      <c r="Y26" s="94" t="n">
        <v>0.710416666666667</v>
      </c>
      <c r="Z26" s="95" t="n">
        <f aca="false">Y26+TIME(0,5,0)</f>
        <v>0.713888888888889</v>
      </c>
      <c r="AA26" s="224" t="n">
        <v>0.822916666666667</v>
      </c>
      <c r="AB26" s="526"/>
      <c r="AC26" s="80" t="s">
        <v>50</v>
      </c>
      <c r="AD26" s="81" t="n">
        <v>14</v>
      </c>
      <c r="AE26" s="82" t="n">
        <v>0.272222222222222</v>
      </c>
      <c r="AF26" s="82" t="n">
        <v>0.329861111111111</v>
      </c>
      <c r="AG26" s="82" t="n">
        <v>0.520138888888889</v>
      </c>
      <c r="AH26" s="81" t="s">
        <v>897</v>
      </c>
      <c r="AI26" s="82" t="n">
        <v>0.209722222222222</v>
      </c>
      <c r="AJ26" s="82" t="n">
        <v>0.26875</v>
      </c>
    </row>
    <row r="27" customFormat="false" ht="1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47"/>
      <c r="I27" s="76" t="s">
        <v>56</v>
      </c>
      <c r="J27" s="77" t="n">
        <v>15</v>
      </c>
      <c r="K27" s="78" t="n">
        <v>0.272222222222222</v>
      </c>
      <c r="L27" s="78" t="n">
        <v>0.330555555555556</v>
      </c>
      <c r="M27" s="78" t="n">
        <v>0.520833333333333</v>
      </c>
      <c r="N27" s="78" t="s">
        <v>896</v>
      </c>
      <c r="O27" s="78" t="n">
        <v>0.710416666666667</v>
      </c>
      <c r="P27" s="79" t="n">
        <f aca="false">O27+TIME(0,5,0)</f>
        <v>0.713888888888889</v>
      </c>
      <c r="Q27" s="78" t="n">
        <v>0.76875</v>
      </c>
      <c r="R27" s="526"/>
      <c r="S27" s="305" t="s">
        <v>56</v>
      </c>
      <c r="T27" s="77" t="n">
        <v>15</v>
      </c>
      <c r="U27" s="178" t="n">
        <v>0.284722222222222</v>
      </c>
      <c r="V27" s="78" t="n">
        <v>0.330555555555556</v>
      </c>
      <c r="W27" s="178" t="n">
        <v>0.541666666666667</v>
      </c>
      <c r="X27" s="178" t="n">
        <v>0.652777777777778</v>
      </c>
      <c r="Y27" s="78" t="n">
        <v>0.710416666666667</v>
      </c>
      <c r="Z27" s="79" t="n">
        <f aca="false">Y27+TIME(0,5,0)</f>
        <v>0.713888888888889</v>
      </c>
      <c r="AA27" s="179" t="n">
        <v>0.822916666666667</v>
      </c>
      <c r="AB27" s="526"/>
      <c r="AC27" s="66" t="s">
        <v>56</v>
      </c>
      <c r="AD27" s="67" t="n">
        <v>15</v>
      </c>
      <c r="AE27" s="68" t="n">
        <v>0.272222222222222</v>
      </c>
      <c r="AF27" s="68" t="n">
        <v>0.330555555555556</v>
      </c>
      <c r="AG27" s="68" t="n">
        <v>0.520833333333333</v>
      </c>
      <c r="AH27" s="67" t="s">
        <v>897</v>
      </c>
      <c r="AI27" s="68" t="n">
        <v>0.210416666666667</v>
      </c>
      <c r="AJ27" s="68" t="n">
        <v>0.26875</v>
      </c>
    </row>
    <row r="28" customFormat="false" ht="1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23"/>
      <c r="I28" s="76" t="s">
        <v>62</v>
      </c>
      <c r="J28" s="77" t="n">
        <v>16</v>
      </c>
      <c r="K28" s="78" t="n">
        <v>0.272916666666667</v>
      </c>
      <c r="L28" s="78" t="n">
        <v>0.330555555555556</v>
      </c>
      <c r="M28" s="78" t="n">
        <v>0.520833333333333</v>
      </c>
      <c r="N28" s="78" t="s">
        <v>895</v>
      </c>
      <c r="O28" s="78" t="n">
        <v>0.710416666666667</v>
      </c>
      <c r="P28" s="79" t="n">
        <f aca="false">O28+TIME(0,5,0)</f>
        <v>0.713888888888889</v>
      </c>
      <c r="Q28" s="78" t="n">
        <v>0.769444444444444</v>
      </c>
      <c r="R28" s="526"/>
      <c r="S28" s="305" t="s">
        <v>62</v>
      </c>
      <c r="T28" s="77" t="n">
        <v>16</v>
      </c>
      <c r="U28" s="178" t="n">
        <v>0.284722222222222</v>
      </c>
      <c r="V28" s="78" t="n">
        <v>0.33125</v>
      </c>
      <c r="W28" s="178" t="n">
        <v>0.541666666666667</v>
      </c>
      <c r="X28" s="178" t="n">
        <v>0.652777777777778</v>
      </c>
      <c r="Y28" s="78" t="n">
        <v>0.710416666666667</v>
      </c>
      <c r="Z28" s="79" t="n">
        <f aca="false">Y28+TIME(0,5,0)</f>
        <v>0.713888888888889</v>
      </c>
      <c r="AA28" s="179" t="n">
        <v>0.822916666666667</v>
      </c>
      <c r="AB28" s="526"/>
      <c r="AC28" s="80" t="s">
        <v>62</v>
      </c>
      <c r="AD28" s="81" t="n">
        <v>16</v>
      </c>
      <c r="AE28" s="82" t="n">
        <v>0.272222222222222</v>
      </c>
      <c r="AF28" s="82" t="n">
        <v>0.330555555555556</v>
      </c>
      <c r="AG28" s="82" t="n">
        <v>0.520833333333333</v>
      </c>
      <c r="AH28" s="81" t="s">
        <v>897</v>
      </c>
      <c r="AI28" s="82" t="n">
        <v>0.210416666666667</v>
      </c>
      <c r="AJ28" s="82" t="n">
        <v>0.26875</v>
      </c>
    </row>
    <row r="29" customFormat="false" ht="1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76" t="s">
        <v>37</v>
      </c>
      <c r="J29" s="77" t="n">
        <v>17</v>
      </c>
      <c r="K29" s="78" t="n">
        <v>0.273611111111111</v>
      </c>
      <c r="L29" s="78" t="n">
        <v>0.33125</v>
      </c>
      <c r="M29" s="78" t="n">
        <v>0.521527777777778</v>
      </c>
      <c r="N29" s="78" t="s">
        <v>895</v>
      </c>
      <c r="O29" s="78" t="n">
        <v>0.710416666666667</v>
      </c>
      <c r="P29" s="79" t="n">
        <f aca="false">O29+TIME(0,5,0)</f>
        <v>0.713888888888889</v>
      </c>
      <c r="Q29" s="78" t="n">
        <v>0.769444444444444</v>
      </c>
      <c r="R29" s="526"/>
      <c r="S29" s="305" t="s">
        <v>37</v>
      </c>
      <c r="T29" s="77" t="n">
        <v>17</v>
      </c>
      <c r="U29" s="178" t="n">
        <v>0.284722222222222</v>
      </c>
      <c r="V29" s="78" t="n">
        <v>0.33125</v>
      </c>
      <c r="W29" s="178" t="n">
        <v>0.541666666666667</v>
      </c>
      <c r="X29" s="178" t="n">
        <v>0.652777777777778</v>
      </c>
      <c r="Y29" s="78" t="n">
        <v>0.711111111111111</v>
      </c>
      <c r="Z29" s="79" t="n">
        <f aca="false">Y29+TIME(0,5,0)</f>
        <v>0.714583333333333</v>
      </c>
      <c r="AA29" s="179" t="n">
        <v>0.822916666666667</v>
      </c>
      <c r="AB29" s="526"/>
      <c r="AC29" s="66" t="s">
        <v>37</v>
      </c>
      <c r="AD29" s="67" t="n">
        <v>17</v>
      </c>
      <c r="AE29" s="68" t="n">
        <v>0.272916666666667</v>
      </c>
      <c r="AF29" s="68" t="n">
        <v>0.330555555555556</v>
      </c>
      <c r="AG29" s="68" t="n">
        <v>0.520833333333333</v>
      </c>
      <c r="AH29" s="67" t="s">
        <v>897</v>
      </c>
      <c r="AI29" s="68" t="n">
        <v>0.210416666666667</v>
      </c>
      <c r="AJ29" s="68" t="n">
        <v>0.26875</v>
      </c>
    </row>
    <row r="30" customFormat="false" ht="1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260"/>
      <c r="I30" s="76" t="s">
        <v>41</v>
      </c>
      <c r="J30" s="77" t="n">
        <v>18</v>
      </c>
      <c r="K30" s="78" t="n">
        <v>0.273611111111111</v>
      </c>
      <c r="L30" s="78" t="n">
        <v>0.331944444444444</v>
      </c>
      <c r="M30" s="78" t="n">
        <v>0.521527777777778</v>
      </c>
      <c r="N30" s="78" t="s">
        <v>895</v>
      </c>
      <c r="O30" s="78" t="n">
        <v>0.711111111111111</v>
      </c>
      <c r="P30" s="79" t="n">
        <f aca="false">O30+TIME(0,5,0)</f>
        <v>0.714583333333333</v>
      </c>
      <c r="Q30" s="78" t="n">
        <v>0.769444444444444</v>
      </c>
      <c r="R30" s="526"/>
      <c r="S30" s="305" t="s">
        <v>41</v>
      </c>
      <c r="T30" s="77" t="n">
        <v>18</v>
      </c>
      <c r="U30" s="178" t="n">
        <v>0.284722222222222</v>
      </c>
      <c r="V30" s="78" t="n">
        <v>0.331944444444444</v>
      </c>
      <c r="W30" s="178" t="n">
        <v>0.541666666666667</v>
      </c>
      <c r="X30" s="178" t="n">
        <v>0.652777777777778</v>
      </c>
      <c r="Y30" s="78" t="n">
        <v>0.711111111111111</v>
      </c>
      <c r="Z30" s="79" t="n">
        <f aca="false">Y30+TIME(0,5,0)</f>
        <v>0.714583333333333</v>
      </c>
      <c r="AA30" s="179" t="n">
        <v>0.822916666666667</v>
      </c>
      <c r="AB30" s="526"/>
      <c r="AC30" s="80" t="s">
        <v>41</v>
      </c>
      <c r="AD30" s="81" t="n">
        <v>18</v>
      </c>
      <c r="AE30" s="82" t="n">
        <v>0.273611111111111</v>
      </c>
      <c r="AF30" s="82" t="n">
        <v>0.331944444444444</v>
      </c>
      <c r="AG30" s="82" t="n">
        <v>0.521527777777778</v>
      </c>
      <c r="AH30" s="81" t="s">
        <v>894</v>
      </c>
      <c r="AI30" s="82" t="n">
        <v>0.211111111111111</v>
      </c>
      <c r="AJ30" s="82" t="n">
        <v>0.269444444444444</v>
      </c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260"/>
      <c r="I31" s="76" t="s">
        <v>43</v>
      </c>
      <c r="J31" s="77" t="n">
        <v>19</v>
      </c>
      <c r="K31" s="78" t="n">
        <v>0.274305555555556</v>
      </c>
      <c r="L31" s="78" t="n">
        <v>0.331944444444444</v>
      </c>
      <c r="M31" s="78" t="n">
        <v>0.522222222222222</v>
      </c>
      <c r="N31" s="78" t="s">
        <v>892</v>
      </c>
      <c r="O31" s="78" t="n">
        <v>0.711111111111111</v>
      </c>
      <c r="P31" s="79" t="n">
        <f aca="false">O31+TIME(0,5,0)</f>
        <v>0.714583333333333</v>
      </c>
      <c r="Q31" s="78" t="n">
        <v>0.770138888888889</v>
      </c>
      <c r="R31" s="526"/>
      <c r="S31" s="305" t="s">
        <v>43</v>
      </c>
      <c r="T31" s="77" t="n">
        <v>19</v>
      </c>
      <c r="U31" s="178" t="n">
        <v>0.284722222222222</v>
      </c>
      <c r="V31" s="78" t="n">
        <v>0.331944444444444</v>
      </c>
      <c r="W31" s="178" t="n">
        <v>0.541666666666667</v>
      </c>
      <c r="X31" s="178" t="n">
        <v>0.652777777777778</v>
      </c>
      <c r="Y31" s="78" t="n">
        <v>0.711111111111111</v>
      </c>
      <c r="Z31" s="79" t="n">
        <f aca="false">Y31+TIME(0,5,0)</f>
        <v>0.714583333333333</v>
      </c>
      <c r="AA31" s="179" t="n">
        <v>0.822916666666667</v>
      </c>
      <c r="AB31" s="526"/>
      <c r="AC31" s="66" t="s">
        <v>43</v>
      </c>
      <c r="AD31" s="67" t="n">
        <v>19</v>
      </c>
      <c r="AE31" s="68" t="n">
        <v>0.274305555555556</v>
      </c>
      <c r="AF31" s="68" t="n">
        <v>0.331944444444444</v>
      </c>
      <c r="AG31" s="68" t="n">
        <v>0.522222222222222</v>
      </c>
      <c r="AH31" s="67" t="s">
        <v>893</v>
      </c>
      <c r="AI31" s="68" t="n">
        <v>0.211111111111111</v>
      </c>
      <c r="AJ31" s="68" t="n">
        <v>0.270138888888889</v>
      </c>
    </row>
    <row r="32" customFormat="false" ht="1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264"/>
      <c r="I32" s="76" t="s">
        <v>47</v>
      </c>
      <c r="J32" s="77" t="n">
        <v>20</v>
      </c>
      <c r="K32" s="78" t="n">
        <v>0.274305555555556</v>
      </c>
      <c r="L32" s="78" t="n">
        <v>0.332638888888889</v>
      </c>
      <c r="M32" s="78" t="n">
        <v>0.522222222222222</v>
      </c>
      <c r="N32" s="78" t="s">
        <v>892</v>
      </c>
      <c r="O32" s="78" t="n">
        <v>0.711805555555556</v>
      </c>
      <c r="P32" s="79" t="n">
        <f aca="false">O32+TIME(0,5,0)</f>
        <v>0.715277777777778</v>
      </c>
      <c r="Q32" s="78" t="n">
        <v>0.770138888888889</v>
      </c>
      <c r="R32" s="526"/>
      <c r="S32" s="305" t="s">
        <v>47</v>
      </c>
      <c r="T32" s="77" t="n">
        <v>20</v>
      </c>
      <c r="U32" s="178" t="n">
        <v>0.284722222222222</v>
      </c>
      <c r="V32" s="78" t="n">
        <v>0.332638888888889</v>
      </c>
      <c r="W32" s="178" t="n">
        <v>0.541666666666667</v>
      </c>
      <c r="X32" s="178" t="n">
        <v>0.652777777777778</v>
      </c>
      <c r="Y32" s="78" t="n">
        <v>0.711805555555556</v>
      </c>
      <c r="Z32" s="79" t="n">
        <f aca="false">Y32+TIME(0,5,0)</f>
        <v>0.715277777777778</v>
      </c>
      <c r="AA32" s="179" t="n">
        <v>0.822916666666667</v>
      </c>
      <c r="AB32" s="526"/>
      <c r="AC32" s="80" t="s">
        <v>47</v>
      </c>
      <c r="AD32" s="81" t="n">
        <v>20</v>
      </c>
      <c r="AE32" s="82" t="n">
        <v>0.274305555555556</v>
      </c>
      <c r="AF32" s="82" t="n">
        <v>0.332638888888889</v>
      </c>
      <c r="AG32" s="82" t="n">
        <v>0.522222222222222</v>
      </c>
      <c r="AH32" s="81" t="s">
        <v>893</v>
      </c>
      <c r="AI32" s="82" t="n">
        <v>0.211805555555556</v>
      </c>
      <c r="AJ32" s="82" t="n">
        <v>0.270138888888889</v>
      </c>
    </row>
    <row r="33" customFormat="false" ht="1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256"/>
      <c r="I33" s="92" t="s">
        <v>50</v>
      </c>
      <c r="J33" s="93" t="n">
        <v>21</v>
      </c>
      <c r="K33" s="94" t="n">
        <v>0.275</v>
      </c>
      <c r="L33" s="94" t="n">
        <v>0.332638888888889</v>
      </c>
      <c r="M33" s="94" t="n">
        <v>0.522916666666667</v>
      </c>
      <c r="N33" s="94" t="s">
        <v>890</v>
      </c>
      <c r="O33" s="94" t="n">
        <v>0.711805555555556</v>
      </c>
      <c r="P33" s="95" t="n">
        <f aca="false">O33+TIME(0,5,0)</f>
        <v>0.715277777777778</v>
      </c>
      <c r="Q33" s="94" t="n">
        <v>0.770833333333333</v>
      </c>
      <c r="R33" s="526"/>
      <c r="S33" s="311" t="s">
        <v>50</v>
      </c>
      <c r="T33" s="93" t="n">
        <v>21</v>
      </c>
      <c r="U33" s="98" t="n">
        <v>0.284722222222222</v>
      </c>
      <c r="V33" s="94" t="n">
        <v>0.333333333333333</v>
      </c>
      <c r="W33" s="98" t="n">
        <v>0.541666666666667</v>
      </c>
      <c r="X33" s="98" t="n">
        <v>0.652777777777778</v>
      </c>
      <c r="Y33" s="94" t="n">
        <v>0.711805555555556</v>
      </c>
      <c r="Z33" s="95" t="n">
        <f aca="false">Y33+TIME(0,5,0)</f>
        <v>0.715277777777778</v>
      </c>
      <c r="AA33" s="224" t="n">
        <v>0.822916666666667</v>
      </c>
      <c r="AB33" s="526"/>
      <c r="AC33" s="66" t="s">
        <v>50</v>
      </c>
      <c r="AD33" s="67" t="n">
        <v>21</v>
      </c>
      <c r="AE33" s="68" t="n">
        <v>0.275</v>
      </c>
      <c r="AF33" s="68" t="n">
        <v>0.332638888888889</v>
      </c>
      <c r="AG33" s="68" t="n">
        <v>0.522916666666667</v>
      </c>
      <c r="AH33" s="67" t="s">
        <v>893</v>
      </c>
      <c r="AI33" s="68" t="n">
        <v>0.211805555555556</v>
      </c>
      <c r="AJ33" s="68" t="n">
        <v>0.270833333333333</v>
      </c>
    </row>
    <row r="34" customFormat="false" ht="15" hidden="false" customHeight="true" outlineLevel="0" collapsed="false">
      <c r="A34" s="528" t="s">
        <v>646</v>
      </c>
      <c r="B34" s="529"/>
      <c r="C34" s="529"/>
      <c r="D34" s="529"/>
      <c r="E34" s="530"/>
      <c r="F34" s="272" t="s">
        <v>303</v>
      </c>
      <c r="G34" s="273" t="s">
        <v>538</v>
      </c>
      <c r="H34" s="256"/>
      <c r="I34" s="76" t="s">
        <v>56</v>
      </c>
      <c r="J34" s="77" t="n">
        <v>22</v>
      </c>
      <c r="K34" s="78" t="n">
        <v>0.275</v>
      </c>
      <c r="L34" s="78" t="n">
        <v>0.333333333333333</v>
      </c>
      <c r="M34" s="78" t="n">
        <v>0.522916666666667</v>
      </c>
      <c r="N34" s="78" t="s">
        <v>890</v>
      </c>
      <c r="O34" s="78" t="n">
        <v>0.7125</v>
      </c>
      <c r="P34" s="79" t="n">
        <f aca="false">O34+TIME(0,5,0)</f>
        <v>0.715972222222222</v>
      </c>
      <c r="Q34" s="78" t="n">
        <v>0.770833333333333</v>
      </c>
      <c r="R34" s="526"/>
      <c r="S34" s="305" t="s">
        <v>56</v>
      </c>
      <c r="T34" s="77" t="n">
        <v>22</v>
      </c>
      <c r="U34" s="178" t="n">
        <v>0.284722222222222</v>
      </c>
      <c r="V34" s="78" t="n">
        <v>0.333333333333333</v>
      </c>
      <c r="W34" s="178" t="n">
        <v>0.541666666666667</v>
      </c>
      <c r="X34" s="178" t="n">
        <v>0.652777777777778</v>
      </c>
      <c r="Y34" s="78" t="n">
        <v>0.7125</v>
      </c>
      <c r="Z34" s="79" t="n">
        <f aca="false">Y34+TIME(0,5,0)</f>
        <v>0.715972222222222</v>
      </c>
      <c r="AA34" s="179" t="n">
        <v>0.822916666666667</v>
      </c>
      <c r="AB34" s="526"/>
      <c r="AC34" s="80" t="s">
        <v>56</v>
      </c>
      <c r="AD34" s="81" t="n">
        <v>22</v>
      </c>
      <c r="AE34" s="82" t="n">
        <v>0.275</v>
      </c>
      <c r="AF34" s="82" t="n">
        <v>0.333333333333333</v>
      </c>
      <c r="AG34" s="82" t="n">
        <v>0.522916666666667</v>
      </c>
      <c r="AH34" s="81" t="s">
        <v>891</v>
      </c>
      <c r="AI34" s="82" t="n">
        <v>0.2125</v>
      </c>
      <c r="AJ34" s="82" t="n">
        <v>0.270833333333333</v>
      </c>
    </row>
    <row r="35" customFormat="false" ht="15" hidden="false" customHeight="true" outlineLevel="0" collapsed="false">
      <c r="A35" s="332"/>
      <c r="B35" s="333"/>
      <c r="C35" s="333"/>
      <c r="D35" s="333"/>
      <c r="E35" s="333"/>
      <c r="F35" s="333"/>
      <c r="G35" s="333"/>
      <c r="H35" s="23"/>
      <c r="I35" s="76" t="s">
        <v>62</v>
      </c>
      <c r="J35" s="77" t="n">
        <v>23</v>
      </c>
      <c r="K35" s="78" t="n">
        <v>0.275694444444444</v>
      </c>
      <c r="L35" s="78" t="n">
        <v>0.333333333333333</v>
      </c>
      <c r="M35" s="78" t="n">
        <v>0.523611111111111</v>
      </c>
      <c r="N35" s="78" t="s">
        <v>888</v>
      </c>
      <c r="O35" s="78" t="n">
        <v>0.7125</v>
      </c>
      <c r="P35" s="79" t="n">
        <f aca="false">O35+TIME(0,5,0)</f>
        <v>0.715972222222222</v>
      </c>
      <c r="Q35" s="78" t="n">
        <v>0.771527777777778</v>
      </c>
      <c r="R35" s="526"/>
      <c r="S35" s="305" t="s">
        <v>62</v>
      </c>
      <c r="T35" s="77" t="n">
        <v>23</v>
      </c>
      <c r="U35" s="178" t="n">
        <v>0.284722222222222</v>
      </c>
      <c r="V35" s="78" t="n">
        <v>0.333333333333333</v>
      </c>
      <c r="W35" s="178" t="n">
        <v>0.541666666666667</v>
      </c>
      <c r="X35" s="178" t="n">
        <v>0.652777777777778</v>
      </c>
      <c r="Y35" s="78" t="n">
        <v>0.7125</v>
      </c>
      <c r="Z35" s="79" t="n">
        <f aca="false">Y35+TIME(0,5,0)</f>
        <v>0.715972222222222</v>
      </c>
      <c r="AA35" s="179" t="n">
        <v>0.822916666666667</v>
      </c>
      <c r="AB35" s="526"/>
      <c r="AC35" s="66" t="s">
        <v>62</v>
      </c>
      <c r="AD35" s="67" t="n">
        <v>23</v>
      </c>
      <c r="AE35" s="68" t="n">
        <v>0.275694444444444</v>
      </c>
      <c r="AF35" s="68" t="n">
        <v>0.333333333333333</v>
      </c>
      <c r="AG35" s="68" t="n">
        <v>0.523611111111111</v>
      </c>
      <c r="AH35" s="67" t="s">
        <v>889</v>
      </c>
      <c r="AI35" s="68" t="n">
        <v>0.2125</v>
      </c>
      <c r="AJ35" s="68" t="n">
        <v>0.271527777777778</v>
      </c>
    </row>
    <row r="36" customFormat="false" ht="1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23"/>
      <c r="I36" s="76" t="s">
        <v>37</v>
      </c>
      <c r="J36" s="77" t="n">
        <v>24</v>
      </c>
      <c r="K36" s="78" t="n">
        <v>0.275694444444444</v>
      </c>
      <c r="L36" s="78" t="n">
        <v>0.334027777777778</v>
      </c>
      <c r="M36" s="78" t="n">
        <v>0.523611111111111</v>
      </c>
      <c r="N36" s="78" t="s">
        <v>888</v>
      </c>
      <c r="O36" s="78" t="n">
        <v>0.713194444444445</v>
      </c>
      <c r="P36" s="79" t="n">
        <f aca="false">O36+TIME(0,5,0)</f>
        <v>0.716666666666667</v>
      </c>
      <c r="Q36" s="78" t="n">
        <v>0.771527777777778</v>
      </c>
      <c r="R36" s="526"/>
      <c r="S36" s="305" t="s">
        <v>37</v>
      </c>
      <c r="T36" s="77" t="n">
        <v>24</v>
      </c>
      <c r="U36" s="178" t="n">
        <v>0.284722222222222</v>
      </c>
      <c r="V36" s="78" t="n">
        <v>0.334027777777778</v>
      </c>
      <c r="W36" s="178" t="n">
        <v>0.541666666666667</v>
      </c>
      <c r="X36" s="178" t="n">
        <v>0.652777777777778</v>
      </c>
      <c r="Y36" s="78" t="n">
        <v>0.713194444444445</v>
      </c>
      <c r="Z36" s="79" t="n">
        <f aca="false">Y36+TIME(0,5,0)</f>
        <v>0.716666666666667</v>
      </c>
      <c r="AA36" s="179" t="n">
        <v>0.822916666666667</v>
      </c>
      <c r="AB36" s="526"/>
      <c r="AC36" s="80" t="s">
        <v>37</v>
      </c>
      <c r="AD36" s="81" t="n">
        <v>24</v>
      </c>
      <c r="AE36" s="82" t="n">
        <v>0.275694444444444</v>
      </c>
      <c r="AF36" s="82" t="n">
        <v>0.334027777777778</v>
      </c>
      <c r="AG36" s="82" t="n">
        <v>0.523611111111111</v>
      </c>
      <c r="AH36" s="81" t="s">
        <v>889</v>
      </c>
      <c r="AI36" s="82" t="n">
        <v>0.213194444444444</v>
      </c>
      <c r="AJ36" s="82" t="n">
        <v>0.271527777777778</v>
      </c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76" t="s">
        <v>41</v>
      </c>
      <c r="J37" s="77" t="n">
        <v>25</v>
      </c>
      <c r="K37" s="78" t="n">
        <v>0.275694444444444</v>
      </c>
      <c r="L37" s="78" t="n">
        <v>0.334027777777778</v>
      </c>
      <c r="M37" s="78" t="n">
        <v>0.524305555555556</v>
      </c>
      <c r="N37" s="78" t="s">
        <v>886</v>
      </c>
      <c r="O37" s="78" t="n">
        <v>0.713194444444445</v>
      </c>
      <c r="P37" s="79" t="n">
        <f aca="false">O37+TIME(0,5,0)</f>
        <v>0.716666666666667</v>
      </c>
      <c r="Q37" s="78" t="n">
        <v>0.772222222222222</v>
      </c>
      <c r="R37" s="526"/>
      <c r="S37" s="305" t="s">
        <v>41</v>
      </c>
      <c r="T37" s="77" t="n">
        <v>25</v>
      </c>
      <c r="U37" s="178" t="n">
        <v>0.284722222222222</v>
      </c>
      <c r="V37" s="78" t="n">
        <v>0.334027777777778</v>
      </c>
      <c r="W37" s="178" t="n">
        <v>0.541666666666667</v>
      </c>
      <c r="X37" s="178" t="n">
        <v>0.652777777777778</v>
      </c>
      <c r="Y37" s="78" t="n">
        <v>0.713194444444445</v>
      </c>
      <c r="Z37" s="79" t="n">
        <f aca="false">Y37+TIME(0,5,0)</f>
        <v>0.716666666666667</v>
      </c>
      <c r="AA37" s="179" t="n">
        <v>0.822916666666667</v>
      </c>
      <c r="AB37" s="526"/>
      <c r="AC37" s="66" t="s">
        <v>41</v>
      </c>
      <c r="AD37" s="67" t="n">
        <v>25</v>
      </c>
      <c r="AE37" s="68" t="n">
        <v>0.275694444444444</v>
      </c>
      <c r="AF37" s="68" t="n">
        <v>0.334027777777778</v>
      </c>
      <c r="AG37" s="68" t="n">
        <v>0.524305555555556</v>
      </c>
      <c r="AH37" s="67" t="s">
        <v>887</v>
      </c>
      <c r="AI37" s="68" t="n">
        <v>0.213194444444444</v>
      </c>
      <c r="AJ37" s="68" t="n">
        <v>0.272222222222222</v>
      </c>
    </row>
    <row r="38" customFormat="false" ht="1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76" t="s">
        <v>43</v>
      </c>
      <c r="J38" s="77" t="n">
        <v>26</v>
      </c>
      <c r="K38" s="78" t="n">
        <v>0.276388888888889</v>
      </c>
      <c r="L38" s="78" t="n">
        <v>0.334027777777778</v>
      </c>
      <c r="M38" s="78" t="n">
        <v>0.524305555555556</v>
      </c>
      <c r="N38" s="78" t="s">
        <v>884</v>
      </c>
      <c r="O38" s="78" t="n">
        <v>0.713888888888889</v>
      </c>
      <c r="P38" s="79" t="n">
        <f aca="false">O38+TIME(0,5,0)</f>
        <v>0.717361111111111</v>
      </c>
      <c r="Q38" s="78" t="n">
        <v>0.772916666666667</v>
      </c>
      <c r="R38" s="526"/>
      <c r="S38" s="305" t="s">
        <v>43</v>
      </c>
      <c r="T38" s="77" t="n">
        <v>26</v>
      </c>
      <c r="U38" s="178" t="n">
        <v>0.284722222222222</v>
      </c>
      <c r="V38" s="78" t="n">
        <v>0.334027777777778</v>
      </c>
      <c r="W38" s="178" t="n">
        <v>0.541666666666667</v>
      </c>
      <c r="X38" s="178" t="n">
        <v>0.652777777777778</v>
      </c>
      <c r="Y38" s="78" t="n">
        <v>0.713888888888889</v>
      </c>
      <c r="Z38" s="79" t="n">
        <f aca="false">Y38+TIME(0,5,0)</f>
        <v>0.717361111111111</v>
      </c>
      <c r="AA38" s="179" t="n">
        <v>0.822916666666667</v>
      </c>
      <c r="AB38" s="526"/>
      <c r="AC38" s="80" t="s">
        <v>43</v>
      </c>
      <c r="AD38" s="81" t="n">
        <v>26</v>
      </c>
      <c r="AE38" s="82" t="n">
        <v>0.276388888888889</v>
      </c>
      <c r="AF38" s="82" t="n">
        <v>0.334027777777778</v>
      </c>
      <c r="AG38" s="82" t="n">
        <v>0.524305555555556</v>
      </c>
      <c r="AH38" s="81" t="s">
        <v>887</v>
      </c>
      <c r="AI38" s="82" t="n">
        <v>0.213888888888889</v>
      </c>
      <c r="AJ38" s="82" t="n">
        <v>0.272222222222222</v>
      </c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76" t="s">
        <v>47</v>
      </c>
      <c r="J39" s="77" t="n">
        <v>27</v>
      </c>
      <c r="K39" s="78" t="n">
        <v>0.276388888888889</v>
      </c>
      <c r="L39" s="78" t="n">
        <v>0.334722222222222</v>
      </c>
      <c r="M39" s="78" t="n">
        <v>0.525</v>
      </c>
      <c r="N39" s="78" t="s">
        <v>884</v>
      </c>
      <c r="O39" s="78" t="n">
        <v>0.714583333333333</v>
      </c>
      <c r="P39" s="79" t="n">
        <f aca="false">O39+TIME(0,5,0)</f>
        <v>0.718055555555556</v>
      </c>
      <c r="Q39" s="78" t="n">
        <v>0.772916666666667</v>
      </c>
      <c r="R39" s="526"/>
      <c r="S39" s="305" t="s">
        <v>47</v>
      </c>
      <c r="T39" s="77" t="n">
        <v>27</v>
      </c>
      <c r="U39" s="178" t="n">
        <v>0.284722222222222</v>
      </c>
      <c r="V39" s="78" t="n">
        <v>0.334722222222222</v>
      </c>
      <c r="W39" s="178" t="n">
        <v>0.541666666666667</v>
      </c>
      <c r="X39" s="178" t="n">
        <v>0.652777777777778</v>
      </c>
      <c r="Y39" s="78" t="n">
        <v>0.714583333333333</v>
      </c>
      <c r="Z39" s="79" t="n">
        <f aca="false">Y39+TIME(0,5,0)</f>
        <v>0.718055555555556</v>
      </c>
      <c r="AA39" s="179" t="n">
        <v>0.822916666666667</v>
      </c>
      <c r="AB39" s="526"/>
      <c r="AC39" s="66" t="s">
        <v>47</v>
      </c>
      <c r="AD39" s="67" t="n">
        <v>27</v>
      </c>
      <c r="AE39" s="68" t="n">
        <v>0.276388888888889</v>
      </c>
      <c r="AF39" s="68" t="n">
        <v>0.334722222222222</v>
      </c>
      <c r="AG39" s="68" t="n">
        <v>0.525</v>
      </c>
      <c r="AH39" s="67" t="s">
        <v>885</v>
      </c>
      <c r="AI39" s="68" t="n">
        <v>0.214583333333333</v>
      </c>
      <c r="AJ39" s="68" t="n">
        <v>0.272916666666667</v>
      </c>
    </row>
    <row r="40" customFormat="false" ht="1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92" t="s">
        <v>50</v>
      </c>
      <c r="J40" s="93" t="n">
        <v>28</v>
      </c>
      <c r="K40" s="94" t="n">
        <v>0.276388888888889</v>
      </c>
      <c r="L40" s="94" t="n">
        <v>0.334722222222222</v>
      </c>
      <c r="M40" s="94" t="n">
        <v>0.525</v>
      </c>
      <c r="N40" s="94" t="s">
        <v>882</v>
      </c>
      <c r="O40" s="94" t="n">
        <v>0.714583333333333</v>
      </c>
      <c r="P40" s="95" t="n">
        <f aca="false">O40+TIME(0,5,0)</f>
        <v>0.718055555555556</v>
      </c>
      <c r="Q40" s="94" t="n">
        <v>0.772916666666667</v>
      </c>
      <c r="R40" s="526"/>
      <c r="S40" s="311" t="s">
        <v>50</v>
      </c>
      <c r="T40" s="93" t="n">
        <v>28</v>
      </c>
      <c r="U40" s="98" t="n">
        <v>0.284722222222222</v>
      </c>
      <c r="V40" s="94" t="n">
        <v>0.334722222222222</v>
      </c>
      <c r="W40" s="98" t="n">
        <v>0.541666666666667</v>
      </c>
      <c r="X40" s="98" t="n">
        <v>0.652777777777778</v>
      </c>
      <c r="Y40" s="94" t="n">
        <v>0.715277777777778</v>
      </c>
      <c r="Z40" s="95" t="n">
        <f aca="false">Y40+TIME(0,5,0)</f>
        <v>0.71875</v>
      </c>
      <c r="AA40" s="224" t="n">
        <v>0.822916666666667</v>
      </c>
      <c r="AB40" s="526"/>
      <c r="AC40" s="80" t="s">
        <v>50</v>
      </c>
      <c r="AD40" s="81" t="n">
        <v>28</v>
      </c>
      <c r="AE40" s="82" t="n">
        <v>0.276388888888889</v>
      </c>
      <c r="AF40" s="82" t="n">
        <v>0.334722222222222</v>
      </c>
      <c r="AG40" s="82" t="n">
        <v>0.525</v>
      </c>
      <c r="AH40" s="81" t="s">
        <v>883</v>
      </c>
      <c r="AI40" s="82" t="n">
        <v>0.214583333333333</v>
      </c>
      <c r="AJ40" s="82" t="n">
        <v>0.273611111111111</v>
      </c>
    </row>
    <row r="41" customFormat="false" ht="1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76" t="s">
        <v>56</v>
      </c>
      <c r="J41" s="77" t="n">
        <v>29</v>
      </c>
      <c r="K41" s="78" t="n">
        <v>0.276388888888889</v>
      </c>
      <c r="L41" s="78" t="n">
        <v>0.334722222222222</v>
      </c>
      <c r="M41" s="78" t="n">
        <v>0.525</v>
      </c>
      <c r="N41" s="78" t="s">
        <v>881</v>
      </c>
      <c r="O41" s="78" t="n">
        <v>0.715277777777778</v>
      </c>
      <c r="P41" s="79" t="n">
        <f aca="false">O41+TIME(0,5,0)</f>
        <v>0.71875</v>
      </c>
      <c r="Q41" s="78" t="n">
        <v>0.773611111111111</v>
      </c>
      <c r="R41" s="526"/>
      <c r="S41" s="305" t="s">
        <v>56</v>
      </c>
      <c r="T41" s="77" t="n">
        <v>29</v>
      </c>
      <c r="U41" s="178" t="n">
        <v>0.284722222222222</v>
      </c>
      <c r="V41" s="78" t="n">
        <v>0.334722222222222</v>
      </c>
      <c r="W41" s="178" t="n">
        <v>0.541666666666667</v>
      </c>
      <c r="X41" s="178" t="n">
        <v>0.652777777777778</v>
      </c>
      <c r="Y41" s="78" t="n">
        <v>0.715277777777778</v>
      </c>
      <c r="Z41" s="79" t="n">
        <f aca="false">Y41+TIME(0,5,0)</f>
        <v>0.71875</v>
      </c>
      <c r="AA41" s="179" t="n">
        <v>0.822916666666667</v>
      </c>
      <c r="AB41" s="526"/>
      <c r="AC41" s="66" t="s">
        <v>56</v>
      </c>
      <c r="AD41" s="67" t="n">
        <v>29</v>
      </c>
      <c r="AE41" s="68" t="n">
        <v>0.277083333333333</v>
      </c>
      <c r="AF41" s="68" t="n">
        <v>0.334722222222222</v>
      </c>
      <c r="AG41" s="68" t="n">
        <v>0.525694444444445</v>
      </c>
      <c r="AH41" s="67" t="s">
        <v>909</v>
      </c>
      <c r="AI41" s="68" t="n">
        <v>0.215277777777778</v>
      </c>
      <c r="AJ41" s="68" t="n">
        <v>0.274305555555556</v>
      </c>
    </row>
    <row r="42" customFormat="false" ht="15" hidden="false" customHeight="true" outlineLevel="0" collapsed="false">
      <c r="A42" s="170"/>
      <c r="B42" s="274"/>
      <c r="C42" s="170"/>
      <c r="D42" s="170"/>
      <c r="E42" s="170"/>
      <c r="F42" s="170"/>
      <c r="G42" s="170"/>
      <c r="H42" s="170"/>
      <c r="I42" s="76" t="s">
        <v>62</v>
      </c>
      <c r="J42" s="77" t="n">
        <v>30</v>
      </c>
      <c r="K42" s="78" t="n">
        <v>0.277083333333333</v>
      </c>
      <c r="L42" s="78" t="n">
        <v>0.334722222222222</v>
      </c>
      <c r="M42" s="78" t="n">
        <v>0.525694444444445</v>
      </c>
      <c r="N42" s="78" t="s">
        <v>881</v>
      </c>
      <c r="O42" s="78" t="n">
        <v>0.715972222222222</v>
      </c>
      <c r="P42" s="79" t="n">
        <f aca="false">O42+TIME(0,5,0)</f>
        <v>0.719444444444444</v>
      </c>
      <c r="Q42" s="78" t="n">
        <v>0.774305555555556</v>
      </c>
      <c r="R42" s="526"/>
      <c r="S42" s="305" t="s">
        <v>62</v>
      </c>
      <c r="T42" s="77" t="n">
        <v>30</v>
      </c>
      <c r="U42" s="178" t="n">
        <v>0.284722222222222</v>
      </c>
      <c r="V42" s="78" t="n">
        <v>0.334722222222222</v>
      </c>
      <c r="W42" s="178" t="n">
        <v>0.541666666666667</v>
      </c>
      <c r="X42" s="178" t="n">
        <v>0.652777777777778</v>
      </c>
      <c r="Y42" s="78" t="n">
        <v>0.715972222222222</v>
      </c>
      <c r="Z42" s="79" t="n">
        <f aca="false">Y42+TIME(0,5,0)</f>
        <v>0.719444444444444</v>
      </c>
      <c r="AA42" s="179" t="n">
        <v>0.822916666666667</v>
      </c>
      <c r="AB42" s="526"/>
      <c r="AC42" s="80" t="s">
        <v>62</v>
      </c>
      <c r="AD42" s="81" t="n">
        <v>30</v>
      </c>
      <c r="AE42" s="82" t="n">
        <v>0.277083333333333</v>
      </c>
      <c r="AF42" s="82" t="n">
        <v>0.334722222222222</v>
      </c>
      <c r="AG42" s="82" t="n">
        <v>0.525694444444445</v>
      </c>
      <c r="AH42" s="81" t="s">
        <v>909</v>
      </c>
      <c r="AI42" s="82" t="n">
        <v>0.215972222222222</v>
      </c>
      <c r="AJ42" s="82" t="n">
        <v>0.274305555555556</v>
      </c>
    </row>
    <row r="43" customFormat="false" ht="15" hidden="false" customHeight="true" outlineLevel="0" collapsed="false">
      <c r="A43" s="170"/>
      <c r="B43" s="274"/>
      <c r="C43" s="170"/>
      <c r="D43" s="170"/>
      <c r="E43" s="170"/>
      <c r="F43" s="170"/>
      <c r="G43" s="170"/>
      <c r="H43" s="170"/>
      <c r="I43" s="76" t="s">
        <v>37</v>
      </c>
      <c r="J43" s="77" t="n">
        <v>31</v>
      </c>
      <c r="K43" s="78" t="n">
        <v>0.277083333333333</v>
      </c>
      <c r="L43" s="78" t="n">
        <v>0.334722222222222</v>
      </c>
      <c r="M43" s="78" t="n">
        <v>0.526388888888889</v>
      </c>
      <c r="N43" s="78" t="s">
        <v>881</v>
      </c>
      <c r="O43" s="78" t="n">
        <v>0.715972222222222</v>
      </c>
      <c r="P43" s="79" t="n">
        <f aca="false">O43+TIME(0,5,0)</f>
        <v>0.719444444444444</v>
      </c>
      <c r="Q43" s="78" t="n">
        <v>0.774305555555556</v>
      </c>
      <c r="R43" s="526"/>
      <c r="S43" s="334" t="s">
        <v>37</v>
      </c>
      <c r="T43" s="335" t="n">
        <v>31</v>
      </c>
      <c r="U43" s="479" t="n">
        <v>0.284722222222222</v>
      </c>
      <c r="V43" s="198" t="n">
        <v>0.335416666666667</v>
      </c>
      <c r="W43" s="479" t="n">
        <v>0.541666666666667</v>
      </c>
      <c r="X43" s="479" t="n">
        <v>0.652777777777778</v>
      </c>
      <c r="Y43" s="198" t="n">
        <v>0.716666666666667</v>
      </c>
      <c r="Z43" s="336" t="n">
        <f aca="false">Y43+TIME(0,5,0)</f>
        <v>0.720138888888889</v>
      </c>
      <c r="AA43" s="424" t="n">
        <v>0.822916666666667</v>
      </c>
      <c r="AB43" s="526"/>
      <c r="AC43" s="66" t="s">
        <v>37</v>
      </c>
      <c r="AD43" s="67" t="n">
        <v>31</v>
      </c>
      <c r="AE43" s="68" t="n">
        <v>0.277083333333333</v>
      </c>
      <c r="AF43" s="68" t="n">
        <v>0.334722222222222</v>
      </c>
      <c r="AG43" s="68" t="n">
        <v>0.525694444444445</v>
      </c>
      <c r="AH43" s="67" t="s">
        <v>909</v>
      </c>
      <c r="AI43" s="68" t="n">
        <v>0.215972222222222</v>
      </c>
      <c r="AJ43" s="68" t="n">
        <v>0.274305555555556</v>
      </c>
    </row>
    <row r="44" customFormat="false" ht="15" hidden="false" customHeight="true" outlineLevel="0" collapsed="false">
      <c r="AC44" s="116"/>
      <c r="AD44" s="116"/>
      <c r="AE44" s="116"/>
      <c r="AF44" s="116"/>
      <c r="AG44" s="116"/>
      <c r="AH44" s="116"/>
      <c r="AI44" s="116"/>
      <c r="AJ44" s="116"/>
    </row>
    <row r="45" customFormat="false" ht="15" hidden="false" customHeight="true" outlineLevel="0" collapsed="false">
      <c r="AC45" s="131" t="s">
        <v>117</v>
      </c>
    </row>
    <row r="46" customFormat="false" ht="15" hidden="false" customHeight="true" outlineLevel="0" collapsed="false">
      <c r="AC46" s="343" t="s">
        <v>671</v>
      </c>
    </row>
  </sheetData>
  <mergeCells count="20">
    <mergeCell ref="K1:P1"/>
    <mergeCell ref="T1:Y1"/>
    <mergeCell ref="A3:G3"/>
    <mergeCell ref="C10:F10"/>
    <mergeCell ref="A11:G11"/>
    <mergeCell ref="I11:Q11"/>
    <mergeCell ref="S11:AA11"/>
    <mergeCell ref="AC11:AH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4:AJ44"/>
  </mergeCells>
  <hyperlinks>
    <hyperlink ref="A13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15.26"/>
    <col collapsed="false" customWidth="true" hidden="false" outlineLevel="0" max="4" min="4" style="0" width="21.26"/>
    <col collapsed="false" customWidth="true" hidden="false" outlineLevel="0" max="5" min="5" style="0" width="15.08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26"/>
    <col collapsed="false" customWidth="true" hidden="false" outlineLevel="0" max="10" min="10" style="0" width="11.99"/>
    <col collapsed="false" customWidth="true" hidden="false" outlineLevel="0" max="11" min="11" style="0" width="12.26"/>
    <col collapsed="false" customWidth="true" hidden="false" outlineLevel="0" max="12" min="12" style="0" width="13.72"/>
    <col collapsed="false" customWidth="true" hidden="false" outlineLevel="0" max="13" min="13" style="0" width="11.81"/>
    <col collapsed="false" customWidth="true" hidden="false" outlineLevel="0" max="14" min="14" style="0" width="17.44"/>
  </cols>
  <sheetData>
    <row r="7" customFormat="false" ht="13" hidden="false" customHeight="false" outlineLevel="0" collapsed="false">
      <c r="A7" s="531" t="s">
        <v>910</v>
      </c>
      <c r="M7" s="532" t="s">
        <v>911</v>
      </c>
    </row>
    <row r="10" customFormat="false" ht="18" hidden="false" customHeight="true" outlineLevel="0" collapsed="false">
      <c r="D10" s="344" t="s">
        <v>912</v>
      </c>
      <c r="E10" s="344"/>
      <c r="F10" s="344"/>
      <c r="G10" s="344"/>
      <c r="H10" s="344"/>
      <c r="I10" s="344"/>
      <c r="J10" s="344"/>
      <c r="K10" s="533"/>
    </row>
    <row r="11" customFormat="false" ht="17.25" hidden="false" customHeight="true" outlineLevel="0" collapsed="false">
      <c r="B11" s="534"/>
      <c r="D11" s="535" t="s">
        <v>913</v>
      </c>
      <c r="E11" s="536" t="s">
        <v>914</v>
      </c>
      <c r="F11" s="536" t="s">
        <v>3</v>
      </c>
      <c r="G11" s="536" t="s">
        <v>4</v>
      </c>
      <c r="H11" s="536" t="s">
        <v>5</v>
      </c>
      <c r="I11" s="536" t="s">
        <v>121</v>
      </c>
      <c r="J11" s="537" t="s">
        <v>7</v>
      </c>
      <c r="K11" s="534"/>
    </row>
    <row r="12" customFormat="false" ht="16" hidden="false" customHeight="false" outlineLevel="0" collapsed="false">
      <c r="B12" s="534"/>
      <c r="C12" s="538"/>
      <c r="D12" s="539" t="s">
        <v>915</v>
      </c>
      <c r="E12" s="540" t="s">
        <v>581</v>
      </c>
      <c r="F12" s="541" t="s">
        <v>658</v>
      </c>
      <c r="G12" s="541" t="n">
        <v>0.583333333333333</v>
      </c>
      <c r="H12" s="541" t="n">
        <v>0.791666666666667</v>
      </c>
      <c r="I12" s="541" t="s">
        <v>10</v>
      </c>
      <c r="J12" s="542" t="n">
        <v>0.961805555555556</v>
      </c>
      <c r="K12" s="534"/>
    </row>
    <row r="13" customFormat="false" ht="16" hidden="false" customHeight="false" outlineLevel="0" collapsed="false">
      <c r="B13" s="534"/>
      <c r="D13" s="543" t="s">
        <v>916</v>
      </c>
      <c r="E13" s="544" t="s">
        <v>755</v>
      </c>
      <c r="F13" s="545" t="s">
        <v>658</v>
      </c>
      <c r="G13" s="545" t="n">
        <v>0.583333333333333</v>
      </c>
      <c r="H13" s="545" t="n">
        <v>0.791666666666667</v>
      </c>
      <c r="I13" s="546" t="s">
        <v>10</v>
      </c>
      <c r="J13" s="547" t="n">
        <v>0.961805555555556</v>
      </c>
      <c r="K13" s="534"/>
    </row>
    <row r="14" customFormat="false" ht="16.25" hidden="false" customHeight="true" outlineLevel="0" collapsed="false">
      <c r="B14" s="534"/>
      <c r="D14" s="548" t="s">
        <v>14</v>
      </c>
      <c r="E14" s="549" t="s">
        <v>756</v>
      </c>
      <c r="F14" s="545" t="s">
        <v>658</v>
      </c>
      <c r="G14" s="545" t="n">
        <v>0.583333333333333</v>
      </c>
      <c r="H14" s="545" t="n">
        <v>0.791666666666667</v>
      </c>
      <c r="I14" s="546" t="s">
        <v>10</v>
      </c>
      <c r="J14" s="547" t="n">
        <v>0.961805555555556</v>
      </c>
      <c r="K14" s="534"/>
    </row>
    <row r="15" customFormat="false" ht="16.25" hidden="false" customHeight="true" outlineLevel="0" collapsed="false">
      <c r="B15" s="534"/>
      <c r="D15" s="543" t="s">
        <v>917</v>
      </c>
      <c r="E15" s="544" t="s">
        <v>757</v>
      </c>
      <c r="F15" s="545" t="s">
        <v>658</v>
      </c>
      <c r="G15" s="545" t="n">
        <v>0.583333333333333</v>
      </c>
      <c r="H15" s="545" t="n">
        <v>0.791666666666667</v>
      </c>
      <c r="I15" s="546" t="s">
        <v>10</v>
      </c>
      <c r="J15" s="547" t="n">
        <v>0.954861111111111</v>
      </c>
      <c r="K15" s="534"/>
    </row>
    <row r="16" customFormat="false" ht="16.25" hidden="false" customHeight="true" outlineLevel="0" collapsed="false">
      <c r="B16" s="534"/>
      <c r="D16" s="543" t="s">
        <v>918</v>
      </c>
      <c r="E16" s="544" t="s">
        <v>919</v>
      </c>
      <c r="F16" s="545" t="s">
        <v>658</v>
      </c>
      <c r="G16" s="545" t="n">
        <v>0.583333333333333</v>
      </c>
      <c r="H16" s="545" t="n">
        <v>0.791666666666667</v>
      </c>
      <c r="I16" s="546" t="s">
        <v>10</v>
      </c>
      <c r="J16" s="547" t="n">
        <v>0.951388888888889</v>
      </c>
      <c r="K16" s="534"/>
    </row>
    <row r="17" customFormat="false" ht="16.5" hidden="false" customHeight="false" outlineLevel="0" collapsed="false">
      <c r="B17" s="534"/>
      <c r="D17" s="550" t="n">
        <v>27</v>
      </c>
      <c r="E17" s="551" t="n">
        <v>30</v>
      </c>
      <c r="F17" s="552" t="s">
        <v>658</v>
      </c>
      <c r="G17" s="552" t="n">
        <v>0.583333333333333</v>
      </c>
      <c r="H17" s="552" t="n">
        <v>0.791666666666667</v>
      </c>
      <c r="I17" s="553" t="s">
        <v>10</v>
      </c>
      <c r="J17" s="554" t="n">
        <v>0.944444444444445</v>
      </c>
      <c r="K17" s="534"/>
    </row>
    <row r="18" customFormat="false" ht="16" hidden="false" customHeight="false" outlineLevel="0" collapsed="false">
      <c r="B18" s="534"/>
      <c r="D18" s="555" t="s">
        <v>920</v>
      </c>
      <c r="E18" s="556"/>
      <c r="F18" s="557"/>
      <c r="G18" s="557"/>
      <c r="H18" s="557"/>
      <c r="I18" s="557"/>
      <c r="J18" s="558"/>
      <c r="K18" s="557"/>
      <c r="L18" s="534"/>
    </row>
    <row r="19" customFormat="false" ht="16.25" hidden="false" customHeight="true" outlineLevel="0" collapsed="false">
      <c r="B19" s="534"/>
      <c r="D19" s="559"/>
      <c r="E19" s="556"/>
      <c r="F19" s="557"/>
      <c r="G19" s="557"/>
      <c r="H19" s="557"/>
      <c r="I19" s="557"/>
      <c r="J19" s="558"/>
      <c r="K19" s="557"/>
      <c r="L19" s="534"/>
      <c r="M19" s="116"/>
      <c r="N19" s="116"/>
    </row>
    <row r="20" customFormat="false" ht="18" hidden="false" customHeight="true" outlineLevel="0" collapsed="false">
      <c r="B20" s="534"/>
      <c r="K20" s="534"/>
      <c r="L20" s="534"/>
      <c r="M20" s="560"/>
      <c r="N20" s="560"/>
    </row>
    <row r="21" customFormat="false" ht="18" hidden="false" customHeight="true" outlineLevel="0" collapsed="false">
      <c r="B21" s="534"/>
      <c r="C21" s="559"/>
      <c r="D21" s="556"/>
      <c r="E21" s="557"/>
      <c r="F21" s="557"/>
      <c r="G21" s="557"/>
      <c r="H21" s="557"/>
      <c r="I21" s="558"/>
      <c r="J21" s="557"/>
      <c r="K21" s="534"/>
      <c r="L21" s="534"/>
      <c r="M21" s="561"/>
      <c r="N21" s="561"/>
    </row>
    <row r="22" customFormat="false" ht="23.25" hidden="false" customHeight="true" outlineLevel="0" collapsed="false">
      <c r="B22" s="57" t="s">
        <v>92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33"/>
    </row>
    <row r="23" customFormat="false" ht="18" hidden="false" customHeight="true" outlineLevel="0" collapsed="false">
      <c r="B23" s="562" t="s">
        <v>28</v>
      </c>
      <c r="C23" s="563" t="s">
        <v>922</v>
      </c>
      <c r="D23" s="564" t="s">
        <v>923</v>
      </c>
      <c r="E23" s="564" t="s">
        <v>924</v>
      </c>
      <c r="F23" s="564" t="s">
        <v>925</v>
      </c>
      <c r="G23" s="564" t="s">
        <v>31</v>
      </c>
      <c r="H23" s="564" t="s">
        <v>32</v>
      </c>
      <c r="I23" s="564" t="s">
        <v>33</v>
      </c>
      <c r="J23" s="565" t="s">
        <v>35</v>
      </c>
      <c r="K23" s="565" t="s">
        <v>36</v>
      </c>
      <c r="L23" s="566" t="s">
        <v>7</v>
      </c>
    </row>
    <row r="24" customFormat="false" ht="18" hidden="false" customHeight="true" outlineLevel="0" collapsed="false">
      <c r="B24" s="567" t="s">
        <v>47</v>
      </c>
      <c r="C24" s="568" t="n">
        <v>28</v>
      </c>
      <c r="D24" s="568" t="n">
        <v>1</v>
      </c>
      <c r="E24" s="569" t="n">
        <v>0.177777777777778</v>
      </c>
      <c r="F24" s="569" t="n">
        <f aca="false">E24+TIME(0,20,0)</f>
        <v>0.191666666666667</v>
      </c>
      <c r="G24" s="569" t="n">
        <v>0.249305555555556</v>
      </c>
      <c r="H24" s="569" t="n">
        <v>0.0680555555555556</v>
      </c>
      <c r="I24" s="569" t="s">
        <v>650</v>
      </c>
      <c r="J24" s="569" t="n">
        <v>0.385416666666667</v>
      </c>
      <c r="K24" s="570" t="n">
        <f aca="false">J24+TIME(0,15,0)</f>
        <v>0.395833333333333</v>
      </c>
      <c r="L24" s="571" t="n">
        <v>0.458333333333333</v>
      </c>
    </row>
    <row r="25" customFormat="false" ht="17.15" hidden="false" customHeight="true" outlineLevel="0" collapsed="false">
      <c r="B25" s="572" t="s">
        <v>50</v>
      </c>
      <c r="C25" s="573" t="n">
        <v>29</v>
      </c>
      <c r="D25" s="573" t="n">
        <v>2</v>
      </c>
      <c r="E25" s="574" t="n">
        <v>0.177777777777778</v>
      </c>
      <c r="F25" s="575" t="n">
        <f aca="false">E25+TIME(0,20,0)</f>
        <v>0.191666666666667</v>
      </c>
      <c r="G25" s="574" t="n">
        <v>0.25</v>
      </c>
      <c r="H25" s="574" t="n">
        <v>0.0680555555555556</v>
      </c>
      <c r="I25" s="574" t="s">
        <v>650</v>
      </c>
      <c r="J25" s="574" t="n">
        <v>0.385416666666667</v>
      </c>
      <c r="K25" s="576" t="n">
        <f aca="false">J25+TIME(0,15,0)</f>
        <v>0.395833333333333</v>
      </c>
      <c r="L25" s="577" t="n">
        <v>0.458333333333333</v>
      </c>
    </row>
    <row r="26" customFormat="false" ht="17.15" hidden="false" customHeight="true" outlineLevel="0" collapsed="false">
      <c r="B26" s="567" t="s">
        <v>56</v>
      </c>
      <c r="C26" s="568" t="n">
        <v>30</v>
      </c>
      <c r="D26" s="568" t="n">
        <v>3</v>
      </c>
      <c r="E26" s="578" t="n">
        <v>0.178472222222222</v>
      </c>
      <c r="F26" s="569" t="n">
        <f aca="false">E26+TIME(0,20,0)</f>
        <v>0.192361111111111</v>
      </c>
      <c r="G26" s="578" t="n">
        <v>0.25</v>
      </c>
      <c r="H26" s="578" t="n">
        <v>0.0680555555555556</v>
      </c>
      <c r="I26" s="578" t="s">
        <v>650</v>
      </c>
      <c r="J26" s="578" t="n">
        <v>0.385416666666667</v>
      </c>
      <c r="K26" s="570" t="n">
        <f aca="false">J26+TIME(0,15,0)</f>
        <v>0.395833333333333</v>
      </c>
      <c r="L26" s="579" t="n">
        <v>0.457638888888889</v>
      </c>
    </row>
    <row r="27" customFormat="false" ht="17.15" hidden="false" customHeight="true" outlineLevel="0" collapsed="false">
      <c r="B27" s="567" t="s">
        <v>62</v>
      </c>
      <c r="C27" s="568" t="n">
        <v>1</v>
      </c>
      <c r="D27" s="568" t="n">
        <v>4</v>
      </c>
      <c r="E27" s="578" t="n">
        <v>0.179166666666667</v>
      </c>
      <c r="F27" s="569" t="n">
        <f aca="false">E27+TIME(0,20,0)</f>
        <v>0.193055555555556</v>
      </c>
      <c r="G27" s="578" t="n">
        <v>0.250694444444444</v>
      </c>
      <c r="H27" s="578" t="n">
        <v>0.568055555555556</v>
      </c>
      <c r="I27" s="578" t="s">
        <v>650</v>
      </c>
      <c r="J27" s="569" t="n">
        <v>0.885416666666667</v>
      </c>
      <c r="K27" s="570" t="n">
        <f aca="false">J27+TIME(0,15,0)</f>
        <v>0.895833333333333</v>
      </c>
      <c r="L27" s="579" t="n">
        <v>0.957638888888889</v>
      </c>
    </row>
    <row r="28" customFormat="false" ht="17.15" hidden="false" customHeight="true" outlineLevel="0" collapsed="false">
      <c r="B28" s="567" t="s">
        <v>37</v>
      </c>
      <c r="C28" s="568" t="n">
        <f aca="false">C27+1</f>
        <v>2</v>
      </c>
      <c r="D28" s="568" t="n">
        <v>5</v>
      </c>
      <c r="E28" s="578" t="n">
        <v>0.179166666666667</v>
      </c>
      <c r="F28" s="569" t="n">
        <f aca="false">E28+TIME(0,20,0)</f>
        <v>0.193055555555556</v>
      </c>
      <c r="G28" s="578" t="n">
        <v>0.250694444444444</v>
      </c>
      <c r="H28" s="578" t="n">
        <v>0.56875</v>
      </c>
      <c r="I28" s="578" t="s">
        <v>650</v>
      </c>
      <c r="J28" s="569" t="n">
        <v>0.885416666666667</v>
      </c>
      <c r="K28" s="570" t="n">
        <f aca="false">J28+TIME(0,15,0)</f>
        <v>0.895833333333333</v>
      </c>
      <c r="L28" s="579" t="n">
        <v>0.957638888888889</v>
      </c>
    </row>
    <row r="29" customFormat="false" ht="17.15" hidden="false" customHeight="true" outlineLevel="0" collapsed="false">
      <c r="B29" s="567" t="s">
        <v>41</v>
      </c>
      <c r="C29" s="568" t="n">
        <f aca="false">C28+1</f>
        <v>3</v>
      </c>
      <c r="D29" s="568" t="n">
        <v>6</v>
      </c>
      <c r="E29" s="578" t="n">
        <v>0.179861111111111</v>
      </c>
      <c r="F29" s="569" t="n">
        <f aca="false">E29+TIME(0,20,0)</f>
        <v>0.19375</v>
      </c>
      <c r="G29" s="578" t="n">
        <v>0.251388888888889</v>
      </c>
      <c r="H29" s="578" t="n">
        <v>0.56875</v>
      </c>
      <c r="I29" s="578" t="s">
        <v>650</v>
      </c>
      <c r="J29" s="569" t="n">
        <v>0.885416666666667</v>
      </c>
      <c r="K29" s="570" t="n">
        <f aca="false">J29+TIME(0,15,0)</f>
        <v>0.895833333333333</v>
      </c>
      <c r="L29" s="579" t="n">
        <v>0.956944444444444</v>
      </c>
    </row>
    <row r="30" customFormat="false" ht="17.15" hidden="false" customHeight="true" outlineLevel="0" collapsed="false">
      <c r="B30" s="567" t="s">
        <v>43</v>
      </c>
      <c r="C30" s="568" t="n">
        <f aca="false">C29+1</f>
        <v>4</v>
      </c>
      <c r="D30" s="568" t="n">
        <v>7</v>
      </c>
      <c r="E30" s="578" t="n">
        <v>0.180555555555556</v>
      </c>
      <c r="F30" s="569" t="n">
        <f aca="false">E30+TIME(0,20,0)</f>
        <v>0.194444444444444</v>
      </c>
      <c r="G30" s="578" t="n">
        <v>0.251388888888889</v>
      </c>
      <c r="H30" s="578" t="n">
        <v>0.56875</v>
      </c>
      <c r="I30" s="578" t="s">
        <v>650</v>
      </c>
      <c r="J30" s="569" t="n">
        <v>0.884722222222222</v>
      </c>
      <c r="K30" s="570" t="n">
        <f aca="false">J30+TIME(0,15,0)</f>
        <v>0.895138888888889</v>
      </c>
      <c r="L30" s="579" t="n">
        <v>0.956944444444444</v>
      </c>
    </row>
    <row r="31" customFormat="false" ht="17.15" hidden="false" customHeight="true" outlineLevel="0" collapsed="false">
      <c r="B31" s="567" t="s">
        <v>47</v>
      </c>
      <c r="C31" s="568" t="n">
        <f aca="false">C30+1</f>
        <v>5</v>
      </c>
      <c r="D31" s="568" t="n">
        <v>8</v>
      </c>
      <c r="E31" s="578" t="n">
        <v>0.18125</v>
      </c>
      <c r="F31" s="569" t="n">
        <f aca="false">E31+TIME(0,20,0)</f>
        <v>0.195138888888889</v>
      </c>
      <c r="G31" s="578" t="n">
        <v>0.252083333333333</v>
      </c>
      <c r="H31" s="578" t="n">
        <v>0.56875</v>
      </c>
      <c r="I31" s="578" t="s">
        <v>650</v>
      </c>
      <c r="J31" s="569" t="n">
        <v>0.884722222222222</v>
      </c>
      <c r="K31" s="570" t="n">
        <f aca="false">J31+TIME(0,15,0)</f>
        <v>0.895138888888889</v>
      </c>
      <c r="L31" s="579" t="n">
        <v>0.95625</v>
      </c>
    </row>
    <row r="32" customFormat="false" ht="17.15" hidden="false" customHeight="true" outlineLevel="0" collapsed="false">
      <c r="B32" s="572" t="s">
        <v>50</v>
      </c>
      <c r="C32" s="573" t="n">
        <f aca="false">C31+1</f>
        <v>6</v>
      </c>
      <c r="D32" s="573" t="n">
        <v>9</v>
      </c>
      <c r="E32" s="574" t="n">
        <v>0.181944444444444</v>
      </c>
      <c r="F32" s="575" t="n">
        <f aca="false">E32+TIME(0,20,0)</f>
        <v>0.195833333333333</v>
      </c>
      <c r="G32" s="574" t="n">
        <v>0.252083333333333</v>
      </c>
      <c r="H32" s="574" t="n">
        <v>0.56875</v>
      </c>
      <c r="I32" s="574" t="s">
        <v>650</v>
      </c>
      <c r="J32" s="575" t="n">
        <v>0.884722222222222</v>
      </c>
      <c r="K32" s="576" t="n">
        <f aca="false">J32+TIME(0,15,0)</f>
        <v>0.895138888888889</v>
      </c>
      <c r="L32" s="577" t="n">
        <v>0.95625</v>
      </c>
    </row>
    <row r="33" customFormat="false" ht="17.15" hidden="false" customHeight="true" outlineLevel="0" collapsed="false">
      <c r="B33" s="567" t="s">
        <v>56</v>
      </c>
      <c r="C33" s="568" t="n">
        <f aca="false">C32+1</f>
        <v>7</v>
      </c>
      <c r="D33" s="568" t="n">
        <v>10</v>
      </c>
      <c r="E33" s="578" t="n">
        <v>0.182638888888889</v>
      </c>
      <c r="F33" s="569" t="n">
        <f aca="false">E33+TIME(0,20,0)</f>
        <v>0.196527777777778</v>
      </c>
      <c r="G33" s="578" t="n">
        <v>0.252777777777778</v>
      </c>
      <c r="H33" s="578" t="n">
        <v>0.56875</v>
      </c>
      <c r="I33" s="578" t="s">
        <v>650</v>
      </c>
      <c r="J33" s="569" t="n">
        <v>0.884027777777778</v>
      </c>
      <c r="K33" s="570" t="n">
        <f aca="false">J33+TIME(0,15,0)</f>
        <v>0.894444444444445</v>
      </c>
      <c r="L33" s="579" t="n">
        <v>0.955555555555556</v>
      </c>
    </row>
    <row r="34" customFormat="false" ht="17.15" hidden="false" customHeight="true" outlineLevel="0" collapsed="false">
      <c r="B34" s="567" t="s">
        <v>62</v>
      </c>
      <c r="C34" s="568" t="n">
        <f aca="false">C33+1</f>
        <v>8</v>
      </c>
      <c r="D34" s="568" t="n">
        <v>11</v>
      </c>
      <c r="E34" s="578" t="n">
        <v>0.183333333333333</v>
      </c>
      <c r="F34" s="569" t="n">
        <f aca="false">E34+TIME(0,20,0)</f>
        <v>0.197222222222222</v>
      </c>
      <c r="G34" s="578" t="n">
        <v>0.253472222222222</v>
      </c>
      <c r="H34" s="578" t="n">
        <v>0.569444444444444</v>
      </c>
      <c r="I34" s="578" t="s">
        <v>650</v>
      </c>
      <c r="J34" s="569" t="n">
        <v>0.884027777777778</v>
      </c>
      <c r="K34" s="570" t="n">
        <f aca="false">J34+TIME(0,15,0)</f>
        <v>0.894444444444445</v>
      </c>
      <c r="L34" s="579" t="n">
        <v>0.954861111111111</v>
      </c>
    </row>
    <row r="35" customFormat="false" ht="17.15" hidden="false" customHeight="true" outlineLevel="0" collapsed="false">
      <c r="B35" s="567" t="s">
        <v>37</v>
      </c>
      <c r="C35" s="568" t="n">
        <f aca="false">C34+1</f>
        <v>9</v>
      </c>
      <c r="D35" s="568" t="n">
        <v>12</v>
      </c>
      <c r="E35" s="578" t="n">
        <v>0.184027777777778</v>
      </c>
      <c r="F35" s="569" t="n">
        <f aca="false">E35+TIME(0,20,0)</f>
        <v>0.197916666666667</v>
      </c>
      <c r="G35" s="578" t="n">
        <v>0.254166666666667</v>
      </c>
      <c r="H35" s="578" t="n">
        <v>0.569444444444444</v>
      </c>
      <c r="I35" s="578" t="n">
        <v>0.7875</v>
      </c>
      <c r="J35" s="569" t="n">
        <v>0.884027777777778</v>
      </c>
      <c r="K35" s="570" t="n">
        <f aca="false">J35+TIME(0,15,0)</f>
        <v>0.894444444444445</v>
      </c>
      <c r="L35" s="579" t="n">
        <v>0.954166666666667</v>
      </c>
    </row>
    <row r="36" customFormat="false" ht="17.15" hidden="false" customHeight="true" outlineLevel="0" collapsed="false">
      <c r="B36" s="567" t="s">
        <v>41</v>
      </c>
      <c r="C36" s="568" t="n">
        <f aca="false">C35+1</f>
        <v>10</v>
      </c>
      <c r="D36" s="568" t="n">
        <v>13</v>
      </c>
      <c r="E36" s="578" t="n">
        <v>0.184722222222222</v>
      </c>
      <c r="F36" s="569" t="n">
        <f aca="false">E36+TIME(0,20,0)</f>
        <v>0.198611111111111</v>
      </c>
      <c r="G36" s="578" t="n">
        <v>0.254166666666667</v>
      </c>
      <c r="H36" s="578" t="n">
        <v>0.569444444444444</v>
      </c>
      <c r="I36" s="578" t="n">
        <v>0.7875</v>
      </c>
      <c r="J36" s="569" t="n">
        <v>0.883333333333333</v>
      </c>
      <c r="K36" s="570" t="n">
        <f aca="false">J36+TIME(0,15,0)</f>
        <v>0.89375</v>
      </c>
      <c r="L36" s="579" t="n">
        <v>0.954166666666667</v>
      </c>
    </row>
    <row r="37" customFormat="false" ht="17.15" hidden="false" customHeight="true" outlineLevel="0" collapsed="false">
      <c r="B37" s="567" t="s">
        <v>43</v>
      </c>
      <c r="C37" s="568" t="n">
        <f aca="false">C36+1</f>
        <v>11</v>
      </c>
      <c r="D37" s="568" t="n">
        <v>14</v>
      </c>
      <c r="E37" s="578" t="n">
        <v>0.185416666666667</v>
      </c>
      <c r="F37" s="569" t="n">
        <f aca="false">E37+TIME(0,20,0)</f>
        <v>0.199305555555556</v>
      </c>
      <c r="G37" s="578" t="n">
        <v>0.254861111111111</v>
      </c>
      <c r="H37" s="578" t="n">
        <v>0.569444444444444</v>
      </c>
      <c r="I37" s="578" t="n">
        <v>0.7875</v>
      </c>
      <c r="J37" s="569" t="n">
        <v>0.883333333333333</v>
      </c>
      <c r="K37" s="570" t="n">
        <f aca="false">J37+TIME(0,15,0)</f>
        <v>0.89375</v>
      </c>
      <c r="L37" s="579" t="n">
        <v>0.953472222222222</v>
      </c>
    </row>
    <row r="38" customFormat="false" ht="17.15" hidden="false" customHeight="true" outlineLevel="0" collapsed="false">
      <c r="B38" s="567" t="s">
        <v>47</v>
      </c>
      <c r="C38" s="568" t="n">
        <f aca="false">C37+1</f>
        <v>12</v>
      </c>
      <c r="D38" s="568" t="n">
        <v>15</v>
      </c>
      <c r="E38" s="578" t="n">
        <v>0.186111111111111</v>
      </c>
      <c r="F38" s="569" t="n">
        <f aca="false">E38+TIME(0,20,0)</f>
        <v>0.2</v>
      </c>
      <c r="G38" s="578" t="n">
        <v>0.255555555555556</v>
      </c>
      <c r="H38" s="578" t="n">
        <v>0.569444444444444</v>
      </c>
      <c r="I38" s="578" t="n">
        <v>0.7875</v>
      </c>
      <c r="J38" s="569" t="n">
        <v>0.882638888888889</v>
      </c>
      <c r="K38" s="570" t="n">
        <f aca="false">J38+TIME(0,15,0)</f>
        <v>0.893055555555556</v>
      </c>
      <c r="L38" s="579" t="n">
        <v>0.952777777777778</v>
      </c>
    </row>
    <row r="39" customFormat="false" ht="17.15" hidden="false" customHeight="true" outlineLevel="0" collapsed="false">
      <c r="B39" s="572" t="s">
        <v>50</v>
      </c>
      <c r="C39" s="573" t="n">
        <f aca="false">C38+1</f>
        <v>13</v>
      </c>
      <c r="D39" s="573" t="n">
        <v>16</v>
      </c>
      <c r="E39" s="574" t="n">
        <v>0.1875</v>
      </c>
      <c r="F39" s="575" t="n">
        <f aca="false">E39+TIME(0,20,0)</f>
        <v>0.201388888888889</v>
      </c>
      <c r="G39" s="574" t="n">
        <v>0.25625</v>
      </c>
      <c r="H39" s="574" t="n">
        <v>0.569444444444444</v>
      </c>
      <c r="I39" s="574" t="n">
        <v>0.7875</v>
      </c>
      <c r="J39" s="575" t="n">
        <v>0.882638888888889</v>
      </c>
      <c r="K39" s="576" t="n">
        <f aca="false">J39+TIME(0,15,0)</f>
        <v>0.893055555555556</v>
      </c>
      <c r="L39" s="577" t="n">
        <v>0.952083333333333</v>
      </c>
    </row>
    <row r="40" customFormat="false" ht="17.15" hidden="false" customHeight="true" outlineLevel="0" collapsed="false">
      <c r="B40" s="567" t="s">
        <v>56</v>
      </c>
      <c r="C40" s="568" t="n">
        <f aca="false">C39+1</f>
        <v>14</v>
      </c>
      <c r="D40" s="568" t="n">
        <v>17</v>
      </c>
      <c r="E40" s="578" t="n">
        <v>0.188194444444444</v>
      </c>
      <c r="F40" s="569" t="n">
        <f aca="false">E40+TIME(0,20,0)</f>
        <v>0.202083333333333</v>
      </c>
      <c r="G40" s="578" t="n">
        <v>0.25625</v>
      </c>
      <c r="H40" s="578" t="n">
        <v>0.569444444444444</v>
      </c>
      <c r="I40" s="578" t="n">
        <v>0.786805555555556</v>
      </c>
      <c r="J40" s="569" t="n">
        <v>0.881944444444445</v>
      </c>
      <c r="K40" s="570" t="n">
        <f aca="false">J40+TIME(0,15,0)</f>
        <v>0.892361111111111</v>
      </c>
      <c r="L40" s="579" t="n">
        <v>0.951388888888889</v>
      </c>
    </row>
    <row r="41" customFormat="false" ht="17.15" hidden="false" customHeight="true" outlineLevel="0" collapsed="false">
      <c r="B41" s="567" t="s">
        <v>62</v>
      </c>
      <c r="C41" s="568" t="n">
        <f aca="false">C40+1</f>
        <v>15</v>
      </c>
      <c r="D41" s="568" t="n">
        <v>18</v>
      </c>
      <c r="E41" s="578" t="n">
        <v>0.188888888888889</v>
      </c>
      <c r="F41" s="569" t="n">
        <f aca="false">E41+TIME(0,20,0)</f>
        <v>0.202777777777778</v>
      </c>
      <c r="G41" s="578" t="n">
        <v>0.256944444444445</v>
      </c>
      <c r="H41" s="578" t="n">
        <v>0.569444444444444</v>
      </c>
      <c r="I41" s="578" t="n">
        <v>0.786805555555556</v>
      </c>
      <c r="J41" s="569" t="n">
        <v>0.88125</v>
      </c>
      <c r="K41" s="570" t="n">
        <f aca="false">J41+TIME(0,15,0)</f>
        <v>0.891666666666667</v>
      </c>
      <c r="L41" s="579" t="n">
        <v>0.950694444444444</v>
      </c>
    </row>
    <row r="42" customFormat="false" ht="17.15" hidden="false" customHeight="true" outlineLevel="0" collapsed="false">
      <c r="B42" s="567" t="s">
        <v>37</v>
      </c>
      <c r="C42" s="568" t="n">
        <f aca="false">C41+1</f>
        <v>16</v>
      </c>
      <c r="D42" s="568" t="n">
        <v>19</v>
      </c>
      <c r="E42" s="578" t="n">
        <v>0.189583333333333</v>
      </c>
      <c r="F42" s="569" t="n">
        <f aca="false">E42+TIME(0,20,0)</f>
        <v>0.203472222222222</v>
      </c>
      <c r="G42" s="578" t="n">
        <v>0.257638888888889</v>
      </c>
      <c r="H42" s="578" t="n">
        <v>0.570138888888889</v>
      </c>
      <c r="I42" s="578" t="n">
        <v>0.786805555555556</v>
      </c>
      <c r="J42" s="569" t="n">
        <v>0.88125</v>
      </c>
      <c r="K42" s="570" t="n">
        <f aca="false">J42+TIME(0,15,0)</f>
        <v>0.891666666666667</v>
      </c>
      <c r="L42" s="579" t="n">
        <v>0.95</v>
      </c>
    </row>
    <row r="43" customFormat="false" ht="17.15" hidden="false" customHeight="true" outlineLevel="0" collapsed="false">
      <c r="B43" s="567" t="s">
        <v>41</v>
      </c>
      <c r="C43" s="568" t="n">
        <f aca="false">C42+1</f>
        <v>17</v>
      </c>
      <c r="D43" s="568" t="n">
        <v>20</v>
      </c>
      <c r="E43" s="578" t="n">
        <v>0.190972222222222</v>
      </c>
      <c r="F43" s="569" t="n">
        <f aca="false">E43+TIME(0,20,0)</f>
        <v>0.204861111111111</v>
      </c>
      <c r="G43" s="578" t="n">
        <v>0.258333333333333</v>
      </c>
      <c r="H43" s="578" t="n">
        <v>0.570138888888889</v>
      </c>
      <c r="I43" s="578" t="n">
        <v>0.786111111111111</v>
      </c>
      <c r="J43" s="569" t="n">
        <v>0.880555555555556</v>
      </c>
      <c r="K43" s="570" t="n">
        <f aca="false">J43+TIME(0,15,0)</f>
        <v>0.890972222222222</v>
      </c>
      <c r="L43" s="579" t="n">
        <v>0.949305555555556</v>
      </c>
    </row>
    <row r="44" customFormat="false" ht="17.15" hidden="false" customHeight="true" outlineLevel="0" collapsed="false">
      <c r="B44" s="567" t="s">
        <v>43</v>
      </c>
      <c r="C44" s="568" t="n">
        <f aca="false">C43+1</f>
        <v>18</v>
      </c>
      <c r="D44" s="568" t="n">
        <v>21</v>
      </c>
      <c r="E44" s="578" t="n">
        <v>0.191666666666667</v>
      </c>
      <c r="F44" s="569" t="n">
        <f aca="false">E44+TIME(0,20,0)</f>
        <v>0.205555555555556</v>
      </c>
      <c r="G44" s="578" t="n">
        <v>0.259027777777778</v>
      </c>
      <c r="H44" s="578" t="n">
        <v>0.570138888888889</v>
      </c>
      <c r="I44" s="578" t="n">
        <v>0.786111111111111</v>
      </c>
      <c r="J44" s="569" t="n">
        <v>0.879861111111111</v>
      </c>
      <c r="K44" s="570" t="n">
        <f aca="false">J44+TIME(0,15,0)</f>
        <v>0.890277777777778</v>
      </c>
      <c r="L44" s="579" t="n">
        <v>0.948611111111111</v>
      </c>
    </row>
    <row r="45" customFormat="false" ht="17.15" hidden="false" customHeight="true" outlineLevel="0" collapsed="false">
      <c r="B45" s="567" t="s">
        <v>47</v>
      </c>
      <c r="C45" s="568" t="n">
        <f aca="false">C44+1</f>
        <v>19</v>
      </c>
      <c r="D45" s="568" t="n">
        <v>22</v>
      </c>
      <c r="E45" s="578" t="n">
        <v>0.192361111111111</v>
      </c>
      <c r="F45" s="569" t="n">
        <f aca="false">E45+TIME(0,20,0)</f>
        <v>0.20625</v>
      </c>
      <c r="G45" s="578" t="n">
        <v>0.259722222222222</v>
      </c>
      <c r="H45" s="578" t="n">
        <v>0.570138888888889</v>
      </c>
      <c r="I45" s="578" t="n">
        <v>0.786111111111111</v>
      </c>
      <c r="J45" s="569" t="n">
        <v>0.879166666666667</v>
      </c>
      <c r="K45" s="570" t="n">
        <f aca="false">J45+TIME(0,15,0)</f>
        <v>0.889583333333333</v>
      </c>
      <c r="L45" s="579" t="n">
        <v>0.947222222222222</v>
      </c>
    </row>
    <row r="46" customFormat="false" ht="17.15" hidden="false" customHeight="true" outlineLevel="0" collapsed="false">
      <c r="B46" s="572" t="s">
        <v>50</v>
      </c>
      <c r="C46" s="573" t="n">
        <f aca="false">C45+1</f>
        <v>20</v>
      </c>
      <c r="D46" s="573" t="n">
        <v>23</v>
      </c>
      <c r="E46" s="574" t="n">
        <v>0.19375</v>
      </c>
      <c r="F46" s="575" t="n">
        <f aca="false">E46+TIME(0,20,0)</f>
        <v>0.207638888888889</v>
      </c>
      <c r="G46" s="574" t="n">
        <v>0.259722222222222</v>
      </c>
      <c r="H46" s="574" t="n">
        <v>0.570138888888889</v>
      </c>
      <c r="I46" s="574" t="n">
        <v>0.785416666666667</v>
      </c>
      <c r="J46" s="575" t="n">
        <v>0.879166666666667</v>
      </c>
      <c r="K46" s="576" t="n">
        <f aca="false">J46+TIME(0,15,0)</f>
        <v>0.889583333333333</v>
      </c>
      <c r="L46" s="577" t="n">
        <v>0.946527777777778</v>
      </c>
    </row>
    <row r="47" customFormat="false" ht="17.15" hidden="false" customHeight="true" outlineLevel="0" collapsed="false">
      <c r="B47" s="567" t="s">
        <v>56</v>
      </c>
      <c r="C47" s="568" t="n">
        <f aca="false">C46+1</f>
        <v>21</v>
      </c>
      <c r="D47" s="568" t="n">
        <v>24</v>
      </c>
      <c r="E47" s="578" t="n">
        <v>0.194444444444444</v>
      </c>
      <c r="F47" s="569" t="n">
        <f aca="false">E47+TIME(0,20,0)</f>
        <v>0.208333333333333</v>
      </c>
      <c r="G47" s="578" t="n">
        <v>0.260416666666667</v>
      </c>
      <c r="H47" s="578" t="n">
        <v>0.570138888888889</v>
      </c>
      <c r="I47" s="578" t="n">
        <v>0.785416666666667</v>
      </c>
      <c r="J47" s="569" t="n">
        <v>0.878472222222222</v>
      </c>
      <c r="K47" s="570" t="n">
        <f aca="false">J47+TIME(0,15,0)</f>
        <v>0.888888888888889</v>
      </c>
      <c r="L47" s="579" t="n">
        <v>0.945833333333333</v>
      </c>
    </row>
    <row r="48" customFormat="false" ht="17.15" hidden="false" customHeight="true" outlineLevel="0" collapsed="false">
      <c r="B48" s="567" t="s">
        <v>62</v>
      </c>
      <c r="C48" s="568" t="n">
        <f aca="false">C47+1</f>
        <v>22</v>
      </c>
      <c r="D48" s="568" t="n">
        <v>25</v>
      </c>
      <c r="E48" s="578" t="n">
        <v>0.195138888888889</v>
      </c>
      <c r="F48" s="569" t="n">
        <f aca="false">E48+TIME(0,20,0)</f>
        <v>0.209027777777778</v>
      </c>
      <c r="G48" s="578" t="n">
        <v>0.261111111111111</v>
      </c>
      <c r="H48" s="578" t="n">
        <v>0.570138888888889</v>
      </c>
      <c r="I48" s="578" t="n">
        <v>0.784722222222222</v>
      </c>
      <c r="J48" s="569" t="n">
        <v>0.877777777777778</v>
      </c>
      <c r="K48" s="570" t="n">
        <f aca="false">J48+TIME(0,15,0)</f>
        <v>0.888194444444444</v>
      </c>
      <c r="L48" s="579" t="n">
        <v>0.945138888888889</v>
      </c>
    </row>
    <row r="49" customFormat="false" ht="17.15" hidden="false" customHeight="true" outlineLevel="0" collapsed="false">
      <c r="B49" s="567" t="s">
        <v>37</v>
      </c>
      <c r="C49" s="568" t="n">
        <f aca="false">C48+1</f>
        <v>23</v>
      </c>
      <c r="D49" s="568" t="n">
        <v>26</v>
      </c>
      <c r="E49" s="578" t="n">
        <v>0.196527777777778</v>
      </c>
      <c r="F49" s="569" t="n">
        <f aca="false">E49+TIME(0,20,0)</f>
        <v>0.210416666666667</v>
      </c>
      <c r="G49" s="578" t="n">
        <v>0.261805555555556</v>
      </c>
      <c r="H49" s="578" t="n">
        <v>0.570138888888889</v>
      </c>
      <c r="I49" s="578" t="n">
        <v>0.784722222222222</v>
      </c>
      <c r="J49" s="569" t="n">
        <v>0.877083333333333</v>
      </c>
      <c r="K49" s="570" t="n">
        <f aca="false">J49+TIME(0,15,0)</f>
        <v>0.8875</v>
      </c>
      <c r="L49" s="579" t="n">
        <v>0.94375</v>
      </c>
    </row>
    <row r="50" customFormat="false" ht="17.15" hidden="false" customHeight="true" outlineLevel="0" collapsed="false">
      <c r="B50" s="567" t="s">
        <v>41</v>
      </c>
      <c r="C50" s="568" t="n">
        <f aca="false">C49+1</f>
        <v>24</v>
      </c>
      <c r="D50" s="568" t="n">
        <v>27</v>
      </c>
      <c r="E50" s="578" t="n">
        <v>0.197222222222222</v>
      </c>
      <c r="F50" s="569" t="n">
        <f aca="false">E50+TIME(0,20,0)</f>
        <v>0.211111111111111</v>
      </c>
      <c r="G50" s="578" t="n">
        <v>0.2625</v>
      </c>
      <c r="H50" s="578" t="n">
        <v>0.570138888888889</v>
      </c>
      <c r="I50" s="578" t="n">
        <v>0.784027777777778</v>
      </c>
      <c r="J50" s="569" t="n">
        <v>0.876388888888889</v>
      </c>
      <c r="K50" s="570" t="n">
        <f aca="false">J50+TIME(0,15,0)</f>
        <v>0.886805555555556</v>
      </c>
      <c r="L50" s="579" t="n">
        <v>0.943055555555556</v>
      </c>
    </row>
    <row r="51" customFormat="false" ht="17.15" hidden="false" customHeight="true" outlineLevel="0" collapsed="false">
      <c r="B51" s="567" t="s">
        <v>43</v>
      </c>
      <c r="C51" s="568" t="n">
        <f aca="false">C50+1</f>
        <v>25</v>
      </c>
      <c r="D51" s="568" t="n">
        <v>28</v>
      </c>
      <c r="E51" s="578" t="n">
        <v>0.197916666666667</v>
      </c>
      <c r="F51" s="569" t="n">
        <f aca="false">E51+TIME(0,20,0)</f>
        <v>0.211805555555556</v>
      </c>
      <c r="G51" s="578" t="n">
        <v>0.263194444444444</v>
      </c>
      <c r="H51" s="578" t="n">
        <v>0.570138888888889</v>
      </c>
      <c r="I51" s="578" t="n">
        <v>0.784027777777778</v>
      </c>
      <c r="J51" s="569" t="n">
        <v>0.875694444444444</v>
      </c>
      <c r="K51" s="570" t="n">
        <f aca="false">J51+TIME(0,15,0)</f>
        <v>0.886111111111111</v>
      </c>
      <c r="L51" s="579" t="n">
        <v>0.942361111111111</v>
      </c>
    </row>
    <row r="52" customFormat="false" ht="17.15" hidden="false" customHeight="true" outlineLevel="0" collapsed="false">
      <c r="B52" s="567" t="s">
        <v>47</v>
      </c>
      <c r="C52" s="568" t="n">
        <f aca="false">C51+1</f>
        <v>26</v>
      </c>
      <c r="D52" s="568" t="n">
        <v>29</v>
      </c>
      <c r="E52" s="578" t="n">
        <v>0.199305555555556</v>
      </c>
      <c r="F52" s="569" t="n">
        <f aca="false">E52+TIME(0,20,0)</f>
        <v>0.213194444444444</v>
      </c>
      <c r="G52" s="578" t="n">
        <v>0.263888888888889</v>
      </c>
      <c r="H52" s="578" t="n">
        <v>0.570138888888889</v>
      </c>
      <c r="I52" s="578" t="n">
        <v>0.783333333333333</v>
      </c>
      <c r="J52" s="569" t="n">
        <v>0.875</v>
      </c>
      <c r="K52" s="570" t="n">
        <f aca="false">J52+TIME(0,15,0)</f>
        <v>0.885416666666667</v>
      </c>
      <c r="L52" s="579" t="n">
        <v>0.940972222222222</v>
      </c>
    </row>
    <row r="53" customFormat="false" ht="17.15" hidden="false" customHeight="true" outlineLevel="0" collapsed="false">
      <c r="B53" s="580" t="s">
        <v>50</v>
      </c>
      <c r="C53" s="581" t="n">
        <f aca="false">C52+1</f>
        <v>27</v>
      </c>
      <c r="D53" s="581" t="n">
        <v>30</v>
      </c>
      <c r="E53" s="574" t="n">
        <v>0.2</v>
      </c>
      <c r="F53" s="575" t="n">
        <f aca="false">E53+TIME(0,20,0)</f>
        <v>0.213888888888889</v>
      </c>
      <c r="G53" s="574" t="n">
        <v>0.264583333333333</v>
      </c>
      <c r="H53" s="574" t="n">
        <v>0.570138888888889</v>
      </c>
      <c r="I53" s="574" t="n">
        <v>0.783333333333333</v>
      </c>
      <c r="J53" s="575" t="n">
        <v>0.874305555555556</v>
      </c>
      <c r="K53" s="576" t="n">
        <f aca="false">J53+TIME(0,15,0)</f>
        <v>0.884722222222222</v>
      </c>
      <c r="L53" s="577" t="n">
        <v>0.940277777777778</v>
      </c>
    </row>
    <row r="54" s="154" customFormat="true" ht="17.15" hidden="false" customHeight="true" outlineLevel="0" collapsed="false">
      <c r="B54" s="582"/>
      <c r="C54" s="583"/>
      <c r="D54" s="583"/>
      <c r="E54" s="584"/>
      <c r="F54" s="584"/>
      <c r="G54" s="584"/>
      <c r="H54" s="584"/>
      <c r="I54" s="584"/>
      <c r="J54" s="584"/>
      <c r="K54" s="585"/>
      <c r="L54" s="586"/>
      <c r="M54" s="584"/>
    </row>
    <row r="55" s="154" customFormat="true" ht="17.15" hidden="false" customHeight="true" outlineLevel="0" collapsed="false">
      <c r="B55" s="582"/>
      <c r="C55" s="583"/>
      <c r="D55" s="583"/>
      <c r="E55" s="584"/>
      <c r="F55" s="584"/>
      <c r="G55" s="584"/>
      <c r="H55" s="584"/>
      <c r="I55" s="584"/>
      <c r="J55" s="584"/>
      <c r="K55" s="585"/>
      <c r="L55" s="586"/>
      <c r="M55" s="584"/>
    </row>
    <row r="56" s="154" customFormat="true" ht="17.15" hidden="false" customHeight="true" outlineLevel="0" collapsed="false">
      <c r="B56" s="582"/>
      <c r="C56" s="583"/>
      <c r="D56" s="583"/>
      <c r="E56" s="584"/>
      <c r="F56" s="584"/>
      <c r="G56" s="584"/>
      <c r="H56" s="584"/>
      <c r="I56" s="584"/>
      <c r="J56" s="584"/>
      <c r="K56" s="585"/>
      <c r="L56" s="586"/>
      <c r="M56" s="584"/>
    </row>
    <row r="57" customFormat="false" ht="19.9" hidden="false" customHeight="true" outlineLevel="0" collapsed="false">
      <c r="B57" s="582"/>
      <c r="C57" s="587"/>
      <c r="D57" s="587"/>
      <c r="E57" s="283"/>
      <c r="F57" s="283"/>
      <c r="G57" s="283"/>
      <c r="H57" s="283"/>
      <c r="I57" s="283"/>
      <c r="J57" s="474"/>
      <c r="K57" s="588"/>
      <c r="L57" s="589"/>
      <c r="M57" s="283"/>
    </row>
    <row r="58" customFormat="false" ht="21" hidden="false" customHeight="true" outlineLevel="0" collapsed="false">
      <c r="B58" s="590"/>
      <c r="C58" s="591" t="s">
        <v>926</v>
      </c>
      <c r="D58" s="591"/>
      <c r="E58" s="591"/>
      <c r="F58" s="591"/>
      <c r="G58" s="591"/>
      <c r="H58" s="591"/>
      <c r="I58" s="591"/>
      <c r="J58" s="591"/>
      <c r="K58" s="591"/>
      <c r="L58" s="591"/>
      <c r="M58" s="283"/>
    </row>
    <row r="59" customFormat="false" ht="15" hidden="false" customHeight="true" outlineLevel="0" collapsed="false">
      <c r="B59" s="590"/>
      <c r="C59" s="587"/>
      <c r="D59" s="587"/>
      <c r="E59" s="283"/>
      <c r="F59" s="283"/>
      <c r="G59" s="283"/>
      <c r="H59" s="283"/>
      <c r="I59" s="283"/>
      <c r="J59" s="474"/>
      <c r="K59" s="283"/>
      <c r="L59" s="589"/>
      <c r="M59" s="283"/>
    </row>
    <row r="60" customFormat="false" ht="15" hidden="false" customHeight="true" outlineLevel="0" collapsed="false">
      <c r="B60" s="590"/>
      <c r="C60" s="587"/>
      <c r="D60" s="587"/>
      <c r="E60" s="283"/>
      <c r="F60" s="283"/>
      <c r="G60" s="283"/>
      <c r="H60" s="283"/>
      <c r="I60" s="283"/>
      <c r="J60" s="474"/>
      <c r="K60" s="283"/>
      <c r="L60" s="589"/>
      <c r="M60" s="28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B63" s="592" t="s">
        <v>927</v>
      </c>
      <c r="C63" s="592"/>
      <c r="D63" s="592"/>
      <c r="F63" s="592" t="s">
        <v>928</v>
      </c>
      <c r="G63" s="592"/>
      <c r="H63" s="592"/>
      <c r="I63" s="592"/>
      <c r="J63" s="592"/>
      <c r="K63" s="592"/>
      <c r="L63" s="592"/>
      <c r="M63" s="592"/>
    </row>
    <row r="64" customFormat="false" ht="15" hidden="false" customHeight="true" outlineLevel="0" collapsed="false">
      <c r="F64" s="524"/>
      <c r="G64" s="524"/>
      <c r="H64" s="524"/>
      <c r="I64" s="524"/>
      <c r="J64" s="524"/>
      <c r="K64" s="524"/>
      <c r="L64" s="524"/>
      <c r="M64" s="524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3.4" hidden="false" customHeight="true" outlineLevel="0" collapsed="false">
      <c r="B69" s="593" t="s">
        <v>929</v>
      </c>
    </row>
    <row r="70" customFormat="false" ht="23.4" hidden="false" customHeight="true" outlineLevel="0" collapsed="false">
      <c r="B70" s="593"/>
    </row>
    <row r="71" customFormat="false" ht="15" hidden="false" customHeight="true" outlineLevel="0" collapsed="false"/>
    <row r="72" customFormat="false" ht="12.5" hidden="false" customHeight="false" outlineLevel="0" collapsed="false">
      <c r="A72" s="594"/>
      <c r="B72" s="595"/>
      <c r="C72" s="596"/>
      <c r="D72" s="597"/>
      <c r="E72" s="598"/>
      <c r="F72" s="598"/>
      <c r="G72" s="598"/>
      <c r="H72" s="598"/>
      <c r="I72" s="594"/>
      <c r="J72" s="598"/>
      <c r="K72" s="598"/>
    </row>
    <row r="73" customFormat="false" ht="12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2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2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6.5" hidden="false" customHeight="false" outlineLevel="0" collapsed="false">
      <c r="A76" s="599"/>
      <c r="B76" s="599"/>
      <c r="C76" s="599"/>
      <c r="D76" s="599"/>
      <c r="E76" s="599"/>
      <c r="F76" s="599"/>
      <c r="G76" s="599"/>
      <c r="H76" s="599"/>
      <c r="I76" s="599"/>
    </row>
    <row r="78" customFormat="false" ht="13" hidden="false" customHeight="false" outlineLevel="0" collapsed="false">
      <c r="A78" s="600"/>
      <c r="B78" s="600"/>
      <c r="C78" s="600"/>
      <c r="D78" s="600"/>
      <c r="E78" s="600"/>
      <c r="F78" s="600"/>
      <c r="G78" s="600"/>
      <c r="H78" s="600"/>
      <c r="I78" s="600"/>
      <c r="J78" s="600"/>
      <c r="K78" s="600"/>
      <c r="L78" s="600"/>
      <c r="M78" s="600"/>
      <c r="N78" s="600"/>
    </row>
    <row r="79" customFormat="false" ht="12.5" hidden="false" customHeight="false" outlineLevel="0" collapsed="false">
      <c r="A79" s="601" t="s">
        <v>930</v>
      </c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</row>
    <row r="80" customFormat="false" ht="12.5" hidden="false" customHeight="false" outlineLevel="0" collapsed="false">
      <c r="A80" s="602" t="s">
        <v>931</v>
      </c>
      <c r="B80" s="602"/>
      <c r="C80" s="602"/>
      <c r="D80" s="602"/>
      <c r="E80" s="602"/>
      <c r="F80" s="602"/>
      <c r="G80" s="602"/>
      <c r="H80" s="602"/>
      <c r="I80" s="602"/>
      <c r="J80" s="602"/>
      <c r="K80" s="602"/>
      <c r="L80" s="602"/>
      <c r="M80" s="602"/>
      <c r="N80" s="602"/>
    </row>
    <row r="81" customFormat="false" ht="15.5" hidden="false" customHeight="false" outlineLevel="0" collapsed="false">
      <c r="A81" s="603" t="s">
        <v>932</v>
      </c>
      <c r="B81" s="603"/>
      <c r="C81" s="603"/>
      <c r="D81" s="603"/>
      <c r="E81" s="603"/>
      <c r="F81" s="603"/>
      <c r="G81" s="603"/>
      <c r="H81" s="603"/>
      <c r="I81" s="603"/>
      <c r="J81" s="603"/>
      <c r="K81" s="603"/>
      <c r="L81" s="603"/>
      <c r="M81" s="603"/>
      <c r="N81" s="603"/>
    </row>
  </sheetData>
  <mergeCells count="8">
    <mergeCell ref="D10:J10"/>
    <mergeCell ref="B22:L22"/>
    <mergeCell ref="C58:L58"/>
    <mergeCell ref="B63:D63"/>
    <mergeCell ref="F63:M63"/>
    <mergeCell ref="A79:N79"/>
    <mergeCell ref="A80:N80"/>
    <mergeCell ref="A81:N81"/>
  </mergeCells>
  <hyperlinks>
    <hyperlink ref="A79" r:id="rId1" display="5840 N. Canton Center Road, Suite 218/225, Canton MI 48187 info@cicmi.org"/>
  </hyperlinks>
  <printOptions headings="false" gridLines="false" gridLinesSet="true" horizontalCentered="false" verticalCentered="false"/>
  <pageMargins left="0.279861111111111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8.26"/>
    <col collapsed="false" customWidth="true" hidden="false" outlineLevel="0" max="3" min="3" style="0" width="11.53"/>
    <col collapsed="false" customWidth="true" hidden="false" outlineLevel="0" max="4" min="4" style="0" width="20.81"/>
    <col collapsed="false" customWidth="true" hidden="false" outlineLevel="0" max="5" min="5" style="0" width="15.0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3.72"/>
    <col collapsed="false" customWidth="true" hidden="false" outlineLevel="0" max="9" min="9" style="0" width="12.81"/>
    <col collapsed="false" customWidth="true" hidden="false" outlineLevel="0" max="10" min="10" style="0" width="13.26"/>
    <col collapsed="false" customWidth="true" hidden="false" outlineLevel="0" max="11" min="11" style="0" width="13.72"/>
    <col collapsed="false" customWidth="true" hidden="false" outlineLevel="0" max="12" min="12" style="0" width="13.53"/>
    <col collapsed="false" customWidth="true" hidden="false" outlineLevel="0" max="13" min="13" style="0" width="17.44"/>
    <col collapsed="false" customWidth="true" hidden="false" outlineLevel="0" max="21" min="21" style="0" width="10.72"/>
  </cols>
  <sheetData>
    <row r="7" customFormat="false" ht="13" hidden="false" customHeight="false" outlineLevel="0" collapsed="false">
      <c r="A7" s="531" t="s">
        <v>910</v>
      </c>
      <c r="L7" s="532" t="s">
        <v>911</v>
      </c>
    </row>
    <row r="10" customFormat="false" ht="18" hidden="false" customHeight="true" outlineLevel="0" collapsed="false">
      <c r="D10" s="604" t="s">
        <v>933</v>
      </c>
      <c r="E10" s="604"/>
      <c r="F10" s="604"/>
      <c r="G10" s="604"/>
      <c r="H10" s="604"/>
      <c r="I10" s="604"/>
      <c r="J10" s="604"/>
    </row>
    <row r="11" s="605" customFormat="true" ht="17.25" hidden="false" customHeight="true" outlineLevel="0" collapsed="false">
      <c r="D11" s="535" t="s">
        <v>934</v>
      </c>
      <c r="E11" s="536" t="s">
        <v>914</v>
      </c>
      <c r="F11" s="536" t="s">
        <v>3</v>
      </c>
      <c r="G11" s="536" t="s">
        <v>4</v>
      </c>
      <c r="H11" s="536" t="s">
        <v>5</v>
      </c>
      <c r="I11" s="536" t="s">
        <v>121</v>
      </c>
      <c r="J11" s="537" t="s">
        <v>7</v>
      </c>
    </row>
    <row r="12" customFormat="false" ht="17.5" hidden="false" customHeight="false" outlineLevel="0" collapsed="false">
      <c r="B12" s="534"/>
      <c r="D12" s="606" t="s">
        <v>935</v>
      </c>
      <c r="E12" s="607" t="s">
        <v>11</v>
      </c>
      <c r="F12" s="608" t="s">
        <v>658</v>
      </c>
      <c r="G12" s="608" t="n">
        <v>0.583333333333333</v>
      </c>
      <c r="H12" s="608" t="n">
        <v>0.791666666666667</v>
      </c>
      <c r="I12" s="608" t="s">
        <v>10</v>
      </c>
      <c r="J12" s="609" t="n">
        <v>0.958333333333333</v>
      </c>
      <c r="K12" s="534"/>
    </row>
    <row r="13" customFormat="false" ht="17.5" hidden="false" customHeight="false" outlineLevel="0" collapsed="false">
      <c r="B13" s="534"/>
      <c r="D13" s="610" t="s">
        <v>936</v>
      </c>
      <c r="E13" s="611" t="s">
        <v>369</v>
      </c>
      <c r="F13" s="612" t="s">
        <v>658</v>
      </c>
      <c r="G13" s="612" t="n">
        <v>0.583333333333333</v>
      </c>
      <c r="H13" s="612" t="n">
        <v>0.791666666666667</v>
      </c>
      <c r="I13" s="613" t="s">
        <v>10</v>
      </c>
      <c r="J13" s="614" t="n">
        <v>0.954861111111111</v>
      </c>
      <c r="K13" s="534"/>
    </row>
    <row r="14" customFormat="false" ht="17.5" hidden="false" customHeight="false" outlineLevel="0" collapsed="false">
      <c r="B14" s="534"/>
      <c r="D14" s="615" t="s">
        <v>937</v>
      </c>
      <c r="E14" s="616" t="s">
        <v>16</v>
      </c>
      <c r="F14" s="612" t="s">
        <v>658</v>
      </c>
      <c r="G14" s="612" t="n">
        <v>0.583333333333333</v>
      </c>
      <c r="H14" s="612" t="n">
        <v>0.791666666666667</v>
      </c>
      <c r="I14" s="613" t="s">
        <v>10</v>
      </c>
      <c r="J14" s="614" t="n">
        <v>0.951388888888889</v>
      </c>
      <c r="K14" s="534"/>
    </row>
    <row r="15" customFormat="false" ht="17.5" hidden="false" customHeight="false" outlineLevel="0" collapsed="false">
      <c r="B15" s="534"/>
      <c r="D15" s="610" t="s">
        <v>938</v>
      </c>
      <c r="E15" s="611" t="s">
        <v>18</v>
      </c>
      <c r="F15" s="612" t="s">
        <v>658</v>
      </c>
      <c r="G15" s="612" t="n">
        <v>0.583333333333333</v>
      </c>
      <c r="H15" s="612" t="n">
        <v>0.791666666666667</v>
      </c>
      <c r="I15" s="613" t="s">
        <v>10</v>
      </c>
      <c r="J15" s="614" t="n">
        <v>0.944444444444445</v>
      </c>
      <c r="K15" s="534"/>
    </row>
    <row r="16" customFormat="false" ht="18" hidden="false" customHeight="false" outlineLevel="0" collapsed="false">
      <c r="B16" s="534"/>
      <c r="D16" s="617" t="s">
        <v>939</v>
      </c>
      <c r="E16" s="618" t="s">
        <v>370</v>
      </c>
      <c r="F16" s="619" t="s">
        <v>658</v>
      </c>
      <c r="G16" s="619" t="n">
        <v>0.583333333333333</v>
      </c>
      <c r="H16" s="619" t="n">
        <v>0.791666666666667</v>
      </c>
      <c r="I16" s="620" t="s">
        <v>10</v>
      </c>
      <c r="J16" s="621" t="n">
        <v>0.9375</v>
      </c>
      <c r="K16" s="534"/>
    </row>
    <row r="17" customFormat="false" ht="12.5" hidden="false" customHeight="false" outlineLevel="0" collapsed="false">
      <c r="B17" s="534"/>
      <c r="D17" s="622" t="s">
        <v>940</v>
      </c>
      <c r="E17" s="556"/>
      <c r="F17" s="557"/>
      <c r="G17" s="557"/>
      <c r="H17" s="557"/>
      <c r="I17" s="558"/>
      <c r="J17" s="557"/>
      <c r="K17" s="534"/>
    </row>
    <row r="18" customFormat="false" ht="12.5" hidden="false" customHeight="false" outlineLevel="0" collapsed="false">
      <c r="B18" s="534"/>
      <c r="D18" s="623" t="s">
        <v>941</v>
      </c>
      <c r="E18" s="556"/>
      <c r="F18" s="557"/>
      <c r="G18" s="557"/>
      <c r="H18" s="557"/>
      <c r="I18" s="558"/>
      <c r="J18" s="557"/>
      <c r="K18" s="534"/>
      <c r="L18" s="116"/>
      <c r="M18" s="116"/>
    </row>
    <row r="19" customFormat="false" ht="13" hidden="false" customHeight="false" outlineLevel="0" collapsed="false">
      <c r="B19" s="534"/>
      <c r="D19" s="624"/>
      <c r="E19" s="556"/>
      <c r="F19" s="557"/>
      <c r="G19" s="557"/>
      <c r="H19" s="557"/>
      <c r="I19" s="558"/>
      <c r="J19" s="557"/>
      <c r="K19" s="534"/>
      <c r="L19" s="116"/>
      <c r="M19" s="116"/>
    </row>
    <row r="20" customFormat="false" ht="13" hidden="false" customHeight="false" outlineLevel="0" collapsed="false">
      <c r="B20" s="534"/>
      <c r="D20" s="624"/>
      <c r="E20" s="556"/>
      <c r="F20" s="557"/>
      <c r="G20" s="557"/>
      <c r="H20" s="557"/>
      <c r="I20" s="558"/>
      <c r="J20" s="557"/>
      <c r="K20" s="534"/>
      <c r="L20" s="116"/>
      <c r="M20" s="116"/>
    </row>
    <row r="21" customFormat="false" ht="18" hidden="false" customHeight="true" outlineLevel="0" collapsed="false">
      <c r="B21" s="534"/>
      <c r="E21" s="625"/>
      <c r="J21" s="534"/>
      <c r="K21" s="534"/>
      <c r="L21" s="560"/>
      <c r="M21" s="560"/>
    </row>
    <row r="22" customFormat="false" ht="18" hidden="false" customHeight="true" outlineLevel="0" collapsed="false">
      <c r="B22" s="534"/>
      <c r="C22" s="559"/>
      <c r="D22" s="556"/>
      <c r="E22" s="557"/>
      <c r="F22" s="557"/>
      <c r="G22" s="557"/>
      <c r="H22" s="558"/>
      <c r="I22" s="557"/>
      <c r="J22" s="534"/>
      <c r="K22" s="534"/>
      <c r="L22" s="561"/>
      <c r="M22" s="561"/>
    </row>
    <row r="23" customFormat="false" ht="21.9" hidden="false" customHeight="true" outlineLevel="0" collapsed="false">
      <c r="B23" s="626" t="s">
        <v>942</v>
      </c>
      <c r="C23" s="626"/>
      <c r="D23" s="626"/>
      <c r="E23" s="626"/>
      <c r="F23" s="626"/>
      <c r="G23" s="626"/>
      <c r="H23" s="626"/>
      <c r="I23" s="626"/>
      <c r="J23" s="626"/>
      <c r="K23" s="626"/>
      <c r="L23" s="626"/>
      <c r="N23" s="57" t="s">
        <v>943</v>
      </c>
      <c r="O23" s="57"/>
      <c r="P23" s="57"/>
      <c r="Q23" s="57"/>
      <c r="R23" s="57"/>
      <c r="S23" s="57"/>
      <c r="T23" s="57"/>
      <c r="U23" s="57"/>
      <c r="V23" s="57"/>
    </row>
    <row r="24" s="605" customFormat="true" ht="26.4" hidden="false" customHeight="true" outlineLevel="0" collapsed="false">
      <c r="B24" s="627" t="s">
        <v>28</v>
      </c>
      <c r="C24" s="628" t="s">
        <v>944</v>
      </c>
      <c r="D24" s="629" t="s">
        <v>945</v>
      </c>
      <c r="E24" s="629" t="s">
        <v>30</v>
      </c>
      <c r="F24" s="629" t="s">
        <v>925</v>
      </c>
      <c r="G24" s="629" t="s">
        <v>31</v>
      </c>
      <c r="H24" s="629" t="s">
        <v>4</v>
      </c>
      <c r="I24" s="629" t="s">
        <v>33</v>
      </c>
      <c r="J24" s="630" t="s">
        <v>35</v>
      </c>
      <c r="K24" s="630" t="s">
        <v>36</v>
      </c>
      <c r="L24" s="631" t="s">
        <v>7</v>
      </c>
      <c r="N24" s="627" t="s">
        <v>28</v>
      </c>
      <c r="O24" s="629" t="s">
        <v>681</v>
      </c>
      <c r="P24" s="629" t="s">
        <v>30</v>
      </c>
      <c r="Q24" s="629" t="s">
        <v>31</v>
      </c>
      <c r="R24" s="629" t="s">
        <v>32</v>
      </c>
      <c r="S24" s="629" t="s">
        <v>33</v>
      </c>
      <c r="T24" s="632" t="s">
        <v>35</v>
      </c>
      <c r="U24" s="630" t="s">
        <v>36</v>
      </c>
      <c r="V24" s="633" t="s">
        <v>7</v>
      </c>
    </row>
    <row r="25" customFormat="false" ht="21.9" hidden="false" customHeight="true" outlineLevel="0" collapsed="false">
      <c r="B25" s="634" t="s">
        <v>62</v>
      </c>
      <c r="C25" s="635" t="n">
        <v>9</v>
      </c>
      <c r="D25" s="636" t="n">
        <v>0</v>
      </c>
      <c r="E25" s="637" t="n">
        <v>0.184027777777778</v>
      </c>
      <c r="F25" s="638" t="n">
        <f aca="false">E25+TIME(0,20,0)</f>
        <v>0.197916666666667</v>
      </c>
      <c r="G25" s="637" t="n">
        <v>0.254166666666667</v>
      </c>
      <c r="H25" s="637" t="n">
        <v>0.569444444444444</v>
      </c>
      <c r="I25" s="639" t="n">
        <v>0.7875</v>
      </c>
      <c r="J25" s="637" t="n">
        <v>0.883333333333333</v>
      </c>
      <c r="K25" s="638" t="n">
        <f aca="false">J25+TIME(0,15,0)</f>
        <v>0.89375</v>
      </c>
      <c r="L25" s="640" t="n">
        <v>0.954166666666667</v>
      </c>
      <c r="N25" s="641" t="s">
        <v>56</v>
      </c>
      <c r="O25" s="642" t="n">
        <v>1</v>
      </c>
      <c r="P25" s="643" t="e">
        <f aca="false">#REF!+TIME(0,20,0)</f>
        <v>#REF!</v>
      </c>
      <c r="Q25" s="644" t="n">
        <v>0.268055555555556</v>
      </c>
      <c r="R25" s="25" t="n">
        <v>0.583333333333333</v>
      </c>
      <c r="S25" s="25" t="n">
        <v>0.791666666666667</v>
      </c>
      <c r="T25" s="644" t="n">
        <v>0.870833333333333</v>
      </c>
      <c r="U25" s="645" t="n">
        <f aca="false">T25+TIME(0,15,0)</f>
        <v>0.88125</v>
      </c>
      <c r="V25" s="646" t="n">
        <v>0.940972222222222</v>
      </c>
    </row>
    <row r="26" customFormat="false" ht="21.9" hidden="false" customHeight="true" outlineLevel="0" collapsed="false">
      <c r="B26" s="634" t="s">
        <v>37</v>
      </c>
      <c r="C26" s="635" t="n">
        <v>10</v>
      </c>
      <c r="D26" s="636" t="n">
        <f aca="false">D25+1</f>
        <v>1</v>
      </c>
      <c r="E26" s="637" t="n">
        <v>0.184722222222222</v>
      </c>
      <c r="F26" s="638" t="n">
        <f aca="false">E26+TIME(0,20,0)</f>
        <v>0.198611111111111</v>
      </c>
      <c r="G26" s="637" t="n">
        <v>0.254166666666667</v>
      </c>
      <c r="H26" s="637" t="n">
        <v>0.569444444444444</v>
      </c>
      <c r="I26" s="639" t="n">
        <v>0.7875</v>
      </c>
      <c r="J26" s="637" t="n">
        <v>0.883333333333333</v>
      </c>
      <c r="K26" s="638" t="n">
        <f aca="false">J26+TIME(0,15,0)</f>
        <v>0.89375</v>
      </c>
      <c r="L26" s="640" t="n">
        <v>0.953472222222222</v>
      </c>
      <c r="N26" s="647" t="s">
        <v>62</v>
      </c>
      <c r="O26" s="648" t="n">
        <v>2</v>
      </c>
      <c r="P26" s="37" t="n">
        <f aca="false">E25+TIME(0,20,0)</f>
        <v>0.197916666666667</v>
      </c>
      <c r="Q26" s="461" t="n">
        <v>0.26875</v>
      </c>
      <c r="R26" s="37" t="n">
        <v>0.583333333333333</v>
      </c>
      <c r="S26" s="37" t="n">
        <v>0.791666666666667</v>
      </c>
      <c r="T26" s="461" t="n">
        <v>0.870138888888889</v>
      </c>
      <c r="U26" s="79" t="n">
        <f aca="false">T26+TIME(0,15,0)</f>
        <v>0.880555555555556</v>
      </c>
      <c r="V26" s="649" t="n">
        <v>0.940972222222222</v>
      </c>
    </row>
    <row r="27" customFormat="false" ht="21.9" hidden="false" customHeight="true" outlineLevel="0" collapsed="false">
      <c r="B27" s="634" t="s">
        <v>41</v>
      </c>
      <c r="C27" s="635" t="n">
        <v>11</v>
      </c>
      <c r="D27" s="636" t="n">
        <f aca="false">D26+1</f>
        <v>2</v>
      </c>
      <c r="E27" s="637" t="n">
        <v>0.186111111111111</v>
      </c>
      <c r="F27" s="638" t="n">
        <f aca="false">E27+TIME(0,20,0)</f>
        <v>0.2</v>
      </c>
      <c r="G27" s="637" t="n">
        <v>0.254861111111111</v>
      </c>
      <c r="H27" s="637" t="n">
        <v>0.569444444444444</v>
      </c>
      <c r="I27" s="639" t="n">
        <v>0.7875</v>
      </c>
      <c r="J27" s="637" t="n">
        <v>0.883333333333333</v>
      </c>
      <c r="K27" s="638" t="n">
        <f aca="false">J27+TIME(0,15,0)</f>
        <v>0.89375</v>
      </c>
      <c r="L27" s="640" t="n">
        <v>0.952777777777778</v>
      </c>
      <c r="N27" s="647" t="s">
        <v>37</v>
      </c>
      <c r="O27" s="648" t="n">
        <v>3</v>
      </c>
      <c r="P27" s="37" t="n">
        <f aca="false">E26+TIME(0,20,0)</f>
        <v>0.198611111111111</v>
      </c>
      <c r="Q27" s="461" t="n">
        <v>0.269444444444444</v>
      </c>
      <c r="R27" s="37" t="n">
        <v>0.583333333333333</v>
      </c>
      <c r="S27" s="37" t="n">
        <v>0.791666666666667</v>
      </c>
      <c r="T27" s="461" t="n">
        <v>0.869444444444445</v>
      </c>
      <c r="U27" s="79" t="n">
        <f aca="false">T27+TIME(0,15,0)</f>
        <v>0.879861111111111</v>
      </c>
      <c r="V27" s="649" t="n">
        <v>0.940972222222222</v>
      </c>
    </row>
    <row r="28" customFormat="false" ht="21.9" hidden="false" customHeight="true" outlineLevel="0" collapsed="false">
      <c r="B28" s="634" t="s">
        <v>43</v>
      </c>
      <c r="C28" s="635" t="n">
        <v>12</v>
      </c>
      <c r="D28" s="636" t="n">
        <f aca="false">D27+1</f>
        <v>3</v>
      </c>
      <c r="E28" s="637" t="n">
        <v>0.186805555555556</v>
      </c>
      <c r="F28" s="638" t="n">
        <f aca="false">E28+TIME(0,20,0)</f>
        <v>0.200694444444444</v>
      </c>
      <c r="G28" s="637" t="n">
        <v>0.255555555555556</v>
      </c>
      <c r="H28" s="637" t="n">
        <v>0.569444444444444</v>
      </c>
      <c r="I28" s="639" t="n">
        <v>0.7875</v>
      </c>
      <c r="J28" s="637" t="n">
        <v>0.882638888888889</v>
      </c>
      <c r="K28" s="638" t="n">
        <f aca="false">J28+TIME(0,15,0)</f>
        <v>0.893055555555556</v>
      </c>
      <c r="L28" s="640" t="n">
        <v>0.952777777777778</v>
      </c>
      <c r="N28" s="647" t="s">
        <v>41</v>
      </c>
      <c r="O28" s="648" t="n">
        <v>4</v>
      </c>
      <c r="P28" s="37" t="n">
        <f aca="false">E27+TIME(0,20,0)</f>
        <v>0.2</v>
      </c>
      <c r="Q28" s="461" t="n">
        <v>0.270138888888889</v>
      </c>
      <c r="R28" s="37" t="n">
        <v>0.583333333333333</v>
      </c>
      <c r="S28" s="37" t="n">
        <v>0.791666666666667</v>
      </c>
      <c r="T28" s="461" t="n">
        <v>0.86875</v>
      </c>
      <c r="U28" s="79" t="n">
        <f aca="false">T28+TIME(0,15,0)</f>
        <v>0.879166666666667</v>
      </c>
      <c r="V28" s="649" t="n">
        <v>0.940972222222222</v>
      </c>
    </row>
    <row r="29" customFormat="false" ht="21.9" hidden="false" customHeight="true" outlineLevel="0" collapsed="false">
      <c r="B29" s="634" t="s">
        <v>47</v>
      </c>
      <c r="C29" s="635" t="n">
        <v>13</v>
      </c>
      <c r="D29" s="636" t="n">
        <f aca="false">D28+1</f>
        <v>4</v>
      </c>
      <c r="E29" s="637" t="n">
        <v>0.1875</v>
      </c>
      <c r="F29" s="638" t="n">
        <f aca="false">E29+TIME(0,20,0)</f>
        <v>0.201388888888889</v>
      </c>
      <c r="G29" s="637" t="n">
        <v>0.25625</v>
      </c>
      <c r="H29" s="637" t="n">
        <v>0.569444444444444</v>
      </c>
      <c r="I29" s="639" t="n">
        <v>0.7875</v>
      </c>
      <c r="J29" s="637" t="n">
        <v>0.881944444444445</v>
      </c>
      <c r="K29" s="638" t="n">
        <f aca="false">J29+TIME(0,15,0)</f>
        <v>0.892361111111111</v>
      </c>
      <c r="L29" s="640" t="n">
        <v>0.952083333333333</v>
      </c>
      <c r="N29" s="647" t="s">
        <v>43</v>
      </c>
      <c r="O29" s="648" t="n">
        <v>5</v>
      </c>
      <c r="P29" s="37" t="n">
        <f aca="false">E28+TIME(0,20,0)</f>
        <v>0.200694444444444</v>
      </c>
      <c r="Q29" s="461" t="n">
        <v>0.270833333333333</v>
      </c>
      <c r="R29" s="37" t="n">
        <v>0.583333333333333</v>
      </c>
      <c r="S29" s="37" t="n">
        <v>0.791666666666667</v>
      </c>
      <c r="T29" s="461" t="n">
        <v>0.867361111111111</v>
      </c>
      <c r="U29" s="79" t="n">
        <f aca="false">T29+TIME(0,15,0)</f>
        <v>0.877777777777778</v>
      </c>
      <c r="V29" s="649" t="n">
        <v>0.940972222222222</v>
      </c>
    </row>
    <row r="30" customFormat="false" ht="21.9" hidden="false" customHeight="true" outlineLevel="0" collapsed="false">
      <c r="B30" s="650" t="s">
        <v>50</v>
      </c>
      <c r="C30" s="651" t="n">
        <v>14</v>
      </c>
      <c r="D30" s="651" t="n">
        <f aca="false">D29+1</f>
        <v>5</v>
      </c>
      <c r="E30" s="652" t="n">
        <v>0.188194444444444</v>
      </c>
      <c r="F30" s="653" t="n">
        <f aca="false">E30+TIME(0,20,0)</f>
        <v>0.202083333333333</v>
      </c>
      <c r="G30" s="652" t="n">
        <v>0.25625</v>
      </c>
      <c r="H30" s="652" t="n">
        <v>0.569444444444444</v>
      </c>
      <c r="I30" s="654" t="n">
        <v>0.786805555555556</v>
      </c>
      <c r="J30" s="652" t="n">
        <v>0.881944444444445</v>
      </c>
      <c r="K30" s="653" t="n">
        <f aca="false">J30+TIME(0,15,0)</f>
        <v>0.892361111111111</v>
      </c>
      <c r="L30" s="655" t="n">
        <v>0.951388888888889</v>
      </c>
      <c r="N30" s="647" t="s">
        <v>47</v>
      </c>
      <c r="O30" s="648" t="n">
        <v>6</v>
      </c>
      <c r="P30" s="37" t="n">
        <f aca="false">E29+TIME(0,20,0)</f>
        <v>0.201388888888889</v>
      </c>
      <c r="Q30" s="461" t="n">
        <v>0.271527777777778</v>
      </c>
      <c r="R30" s="37" t="n">
        <v>0.583333333333333</v>
      </c>
      <c r="S30" s="37" t="n">
        <v>0.791666666666667</v>
      </c>
      <c r="T30" s="461" t="n">
        <v>0.866666666666667</v>
      </c>
      <c r="U30" s="79" t="n">
        <f aca="false">T30+TIME(0,15,0)</f>
        <v>0.877083333333333</v>
      </c>
      <c r="V30" s="649" t="n">
        <v>0.940972222222222</v>
      </c>
    </row>
    <row r="31" customFormat="false" ht="21.9" hidden="false" customHeight="true" outlineLevel="0" collapsed="false">
      <c r="B31" s="634" t="s">
        <v>56</v>
      </c>
      <c r="C31" s="635" t="n">
        <v>15</v>
      </c>
      <c r="D31" s="636" t="n">
        <f aca="false">D30+1</f>
        <v>6</v>
      </c>
      <c r="E31" s="637" t="n">
        <v>0.188888888888889</v>
      </c>
      <c r="F31" s="638" t="n">
        <f aca="false">E31+TIME(0,20,0)</f>
        <v>0.202777777777778</v>
      </c>
      <c r="G31" s="637" t="n">
        <v>0.256944444444445</v>
      </c>
      <c r="H31" s="637" t="n">
        <v>0.569444444444444</v>
      </c>
      <c r="I31" s="639" t="n">
        <v>0.786805555555556</v>
      </c>
      <c r="J31" s="637" t="n">
        <v>0.88125</v>
      </c>
      <c r="K31" s="638" t="n">
        <f aca="false">J31+TIME(0,15,0)</f>
        <v>0.891666666666667</v>
      </c>
      <c r="L31" s="640" t="n">
        <v>0.950694444444444</v>
      </c>
      <c r="N31" s="656" t="s">
        <v>50</v>
      </c>
      <c r="O31" s="657" t="n">
        <v>7</v>
      </c>
      <c r="P31" s="98" t="n">
        <f aca="false">E30+TIME(0,20,0)</f>
        <v>0.202083333333333</v>
      </c>
      <c r="Q31" s="462" t="n">
        <v>0.272222222222222</v>
      </c>
      <c r="R31" s="98" t="n">
        <v>0.583333333333333</v>
      </c>
      <c r="S31" s="98" t="n">
        <v>0.777777777777778</v>
      </c>
      <c r="T31" s="462" t="n">
        <v>0.865972222222222</v>
      </c>
      <c r="U31" s="95" t="n">
        <f aca="false">T31+TIME(0,15,0)</f>
        <v>0.876388888888889</v>
      </c>
      <c r="V31" s="658" t="n">
        <v>0.934027777777778</v>
      </c>
    </row>
    <row r="32" customFormat="false" ht="21.9" hidden="false" customHeight="true" outlineLevel="0" collapsed="false">
      <c r="B32" s="634" t="s">
        <v>62</v>
      </c>
      <c r="C32" s="635" t="n">
        <v>16</v>
      </c>
      <c r="D32" s="636" t="n">
        <f aca="false">D31+1</f>
        <v>7</v>
      </c>
      <c r="E32" s="637" t="n">
        <v>0.190277777777778</v>
      </c>
      <c r="F32" s="638" t="n">
        <f aca="false">E32+TIME(0,20,0)</f>
        <v>0.204166666666667</v>
      </c>
      <c r="G32" s="637" t="n">
        <v>0.257638888888889</v>
      </c>
      <c r="H32" s="637" t="n">
        <v>0.570138888888889</v>
      </c>
      <c r="I32" s="639" t="n">
        <v>0.786805555555556</v>
      </c>
      <c r="J32" s="637" t="n">
        <v>0.88125</v>
      </c>
      <c r="K32" s="638" t="n">
        <f aca="false">J32+TIME(0,15,0)</f>
        <v>0.891666666666667</v>
      </c>
      <c r="L32" s="640" t="n">
        <v>0.95</v>
      </c>
      <c r="N32" s="647" t="s">
        <v>56</v>
      </c>
      <c r="O32" s="648" t="n">
        <v>8</v>
      </c>
      <c r="P32" s="37" t="n">
        <f aca="false">E31+TIME(0,20,0)</f>
        <v>0.202777777777778</v>
      </c>
      <c r="Q32" s="461" t="n">
        <v>0.272916666666667</v>
      </c>
      <c r="R32" s="37" t="n">
        <v>0.583333333333333</v>
      </c>
      <c r="S32" s="178" t="n">
        <v>0.777777777777778</v>
      </c>
      <c r="T32" s="461" t="n">
        <v>0.865277777777778</v>
      </c>
      <c r="U32" s="79" t="n">
        <f aca="false">T32+TIME(0,15,0)</f>
        <v>0.875694444444444</v>
      </c>
      <c r="V32" s="649" t="n">
        <v>0.934027777777778</v>
      </c>
    </row>
    <row r="33" customFormat="false" ht="21.9" hidden="false" customHeight="true" outlineLevel="0" collapsed="false">
      <c r="B33" s="634" t="s">
        <v>37</v>
      </c>
      <c r="C33" s="635" t="n">
        <v>17</v>
      </c>
      <c r="D33" s="636" t="n">
        <f aca="false">D32+1</f>
        <v>8</v>
      </c>
      <c r="E33" s="637" t="n">
        <v>0.190972222222222</v>
      </c>
      <c r="F33" s="638" t="n">
        <f aca="false">E33+TIME(0,20,0)</f>
        <v>0.204861111111111</v>
      </c>
      <c r="G33" s="637" t="n">
        <v>0.258333333333333</v>
      </c>
      <c r="H33" s="637" t="n">
        <v>0.570138888888889</v>
      </c>
      <c r="I33" s="639" t="n">
        <v>0.786111111111111</v>
      </c>
      <c r="J33" s="637" t="n">
        <v>0.880555555555556</v>
      </c>
      <c r="K33" s="638" t="n">
        <f aca="false">J33+TIME(0,15,0)</f>
        <v>0.890972222222222</v>
      </c>
      <c r="L33" s="640" t="n">
        <v>0.948611111111111</v>
      </c>
      <c r="N33" s="647" t="s">
        <v>62</v>
      </c>
      <c r="O33" s="648" t="n">
        <v>9</v>
      </c>
      <c r="P33" s="37" t="n">
        <f aca="false">E32+TIME(0,20,0)</f>
        <v>0.204166666666667</v>
      </c>
      <c r="Q33" s="461" t="n">
        <v>0.273611111111111</v>
      </c>
      <c r="R33" s="37" t="n">
        <v>0.583333333333333</v>
      </c>
      <c r="S33" s="178" t="n">
        <v>0.777777777777778</v>
      </c>
      <c r="T33" s="461" t="n">
        <v>0.863888888888889</v>
      </c>
      <c r="U33" s="79" t="n">
        <f aca="false">T33+TIME(0,15,0)</f>
        <v>0.874305555555556</v>
      </c>
      <c r="V33" s="649" t="n">
        <v>0.934027777777778</v>
      </c>
    </row>
    <row r="34" customFormat="false" ht="21.9" hidden="false" customHeight="true" outlineLevel="0" collapsed="false">
      <c r="B34" s="634" t="s">
        <v>41</v>
      </c>
      <c r="C34" s="635" t="n">
        <v>18</v>
      </c>
      <c r="D34" s="636" t="n">
        <f aca="false">D33+1</f>
        <v>9</v>
      </c>
      <c r="E34" s="637" t="n">
        <v>0.191666666666667</v>
      </c>
      <c r="F34" s="638" t="n">
        <f aca="false">E34+TIME(0,20,0)</f>
        <v>0.205555555555556</v>
      </c>
      <c r="G34" s="637" t="n">
        <v>0.259027777777778</v>
      </c>
      <c r="H34" s="637" t="n">
        <v>0.570138888888889</v>
      </c>
      <c r="I34" s="639" t="n">
        <v>0.786111111111111</v>
      </c>
      <c r="J34" s="637" t="n">
        <v>0.879861111111111</v>
      </c>
      <c r="K34" s="638" t="n">
        <f aca="false">J34+TIME(0,15,0)</f>
        <v>0.890277777777778</v>
      </c>
      <c r="L34" s="640" t="n">
        <v>0.947916666666667</v>
      </c>
      <c r="N34" s="647" t="s">
        <v>37</v>
      </c>
      <c r="O34" s="648" t="n">
        <v>10</v>
      </c>
      <c r="P34" s="37" t="n">
        <f aca="false">E33+TIME(0,20,0)</f>
        <v>0.204861111111111</v>
      </c>
      <c r="Q34" s="461" t="n">
        <v>0.274305555555556</v>
      </c>
      <c r="R34" s="37" t="n">
        <v>0.583333333333333</v>
      </c>
      <c r="S34" s="178" t="n">
        <v>0.777777777777778</v>
      </c>
      <c r="T34" s="461" t="n">
        <v>0.863194444444444</v>
      </c>
      <c r="U34" s="79" t="n">
        <f aca="false">T34+TIME(0,15,0)</f>
        <v>0.873611111111111</v>
      </c>
      <c r="V34" s="649" t="n">
        <v>0.934027777777778</v>
      </c>
    </row>
    <row r="35" customFormat="false" ht="21.9" hidden="false" customHeight="true" outlineLevel="0" collapsed="false">
      <c r="B35" s="634" t="s">
        <v>43</v>
      </c>
      <c r="C35" s="635" t="n">
        <v>19</v>
      </c>
      <c r="D35" s="636" t="n">
        <f aca="false">D34+1</f>
        <v>10</v>
      </c>
      <c r="E35" s="637" t="n">
        <v>0.193055555555556</v>
      </c>
      <c r="F35" s="638" t="n">
        <f aca="false">E35+TIME(0,20,0)</f>
        <v>0.206944444444444</v>
      </c>
      <c r="G35" s="637" t="n">
        <v>0.259722222222222</v>
      </c>
      <c r="H35" s="637" t="n">
        <v>0.570138888888889</v>
      </c>
      <c r="I35" s="639" t="n">
        <v>0.786111111111111</v>
      </c>
      <c r="J35" s="637" t="n">
        <v>0.879166666666667</v>
      </c>
      <c r="K35" s="638" t="n">
        <f aca="false">J35+TIME(0,15,0)</f>
        <v>0.889583333333333</v>
      </c>
      <c r="L35" s="640" t="n">
        <v>0.947222222222222</v>
      </c>
      <c r="N35" s="647" t="s">
        <v>41</v>
      </c>
      <c r="O35" s="648" t="n">
        <v>11</v>
      </c>
      <c r="P35" s="37" t="n">
        <f aca="false">E34+TIME(0,20,0)</f>
        <v>0.205555555555556</v>
      </c>
      <c r="Q35" s="461" t="n">
        <v>0.275</v>
      </c>
      <c r="R35" s="37" t="n">
        <v>0.583333333333333</v>
      </c>
      <c r="S35" s="178" t="n">
        <v>0.777777777777778</v>
      </c>
      <c r="T35" s="461" t="n">
        <v>0.861805555555556</v>
      </c>
      <c r="U35" s="79" t="n">
        <f aca="false">T35+TIME(0,15,0)</f>
        <v>0.872222222222222</v>
      </c>
      <c r="V35" s="649" t="n">
        <v>0.934027777777778</v>
      </c>
    </row>
    <row r="36" customFormat="false" ht="21.9" hidden="false" customHeight="true" outlineLevel="0" collapsed="false">
      <c r="B36" s="634" t="s">
        <v>47</v>
      </c>
      <c r="C36" s="635" t="n">
        <v>20</v>
      </c>
      <c r="D36" s="636" t="n">
        <f aca="false">D35+1</f>
        <v>11</v>
      </c>
      <c r="E36" s="637" t="n">
        <v>0.19375</v>
      </c>
      <c r="F36" s="638" t="n">
        <f aca="false">E36+TIME(0,20,0)</f>
        <v>0.207638888888889</v>
      </c>
      <c r="G36" s="637" t="n">
        <v>0.260416666666667</v>
      </c>
      <c r="H36" s="637" t="n">
        <v>0.570138888888889</v>
      </c>
      <c r="I36" s="639" t="n">
        <v>0.785416666666667</v>
      </c>
      <c r="J36" s="637" t="n">
        <v>0.879166666666667</v>
      </c>
      <c r="K36" s="638" t="n">
        <f aca="false">J36+TIME(0,15,0)</f>
        <v>0.889583333333333</v>
      </c>
      <c r="L36" s="640" t="n">
        <v>0.946527777777778</v>
      </c>
      <c r="N36" s="647" t="s">
        <v>43</v>
      </c>
      <c r="O36" s="648" t="n">
        <v>12</v>
      </c>
      <c r="P36" s="37" t="n">
        <f aca="false">E35+TIME(0,20,0)</f>
        <v>0.206944444444444</v>
      </c>
      <c r="Q36" s="461" t="n">
        <v>0.275694444444444</v>
      </c>
      <c r="R36" s="37" t="n">
        <v>0.583333333333333</v>
      </c>
      <c r="S36" s="178" t="n">
        <v>0.777777777777778</v>
      </c>
      <c r="T36" s="461" t="n">
        <v>0.861111111111111</v>
      </c>
      <c r="U36" s="79" t="n">
        <f aca="false">T36+TIME(0,15,0)</f>
        <v>0.871527777777778</v>
      </c>
      <c r="V36" s="649" t="n">
        <v>0.934027777777778</v>
      </c>
    </row>
    <row r="37" customFormat="false" ht="21.9" hidden="false" customHeight="true" outlineLevel="0" collapsed="false">
      <c r="B37" s="650" t="s">
        <v>50</v>
      </c>
      <c r="C37" s="651" t="n">
        <v>21</v>
      </c>
      <c r="D37" s="651" t="n">
        <f aca="false">D36+1</f>
        <v>12</v>
      </c>
      <c r="E37" s="652" t="n">
        <v>0.194444444444444</v>
      </c>
      <c r="F37" s="653" t="n">
        <f aca="false">E37+TIME(0,20,0)</f>
        <v>0.208333333333333</v>
      </c>
      <c r="G37" s="652" t="n">
        <v>0.261111111111111</v>
      </c>
      <c r="H37" s="652" t="n">
        <v>0.570138888888889</v>
      </c>
      <c r="I37" s="654" t="n">
        <v>0.785416666666667</v>
      </c>
      <c r="J37" s="652" t="n">
        <v>0.878472222222222</v>
      </c>
      <c r="K37" s="653" t="n">
        <f aca="false">J37+TIME(0,15,0)</f>
        <v>0.888888888888889</v>
      </c>
      <c r="L37" s="655" t="n">
        <v>0.945833333333333</v>
      </c>
      <c r="N37" s="647" t="s">
        <v>47</v>
      </c>
      <c r="O37" s="648" t="n">
        <v>13</v>
      </c>
      <c r="P37" s="37" t="n">
        <f aca="false">E36+TIME(0,20,0)</f>
        <v>0.207638888888889</v>
      </c>
      <c r="Q37" s="461" t="n">
        <v>0.276388888888889</v>
      </c>
      <c r="R37" s="37" t="n">
        <v>0.583333333333333</v>
      </c>
      <c r="S37" s="178" t="n">
        <v>0.777777777777778</v>
      </c>
      <c r="T37" s="461" t="n">
        <v>0.860416666666667</v>
      </c>
      <c r="U37" s="79" t="n">
        <f aca="false">T37+TIME(0,15,0)</f>
        <v>0.870833333333333</v>
      </c>
      <c r="V37" s="649" t="n">
        <v>0.934027777777778</v>
      </c>
    </row>
    <row r="38" customFormat="false" ht="21.9" hidden="false" customHeight="true" outlineLevel="0" collapsed="false">
      <c r="B38" s="634" t="s">
        <v>56</v>
      </c>
      <c r="C38" s="635" t="n">
        <v>22</v>
      </c>
      <c r="D38" s="636" t="n">
        <f aca="false">D37+1</f>
        <v>13</v>
      </c>
      <c r="E38" s="637" t="n">
        <v>0.195833333333333</v>
      </c>
      <c r="F38" s="638" t="n">
        <f aca="false">E38+TIME(0,20,0)</f>
        <v>0.209722222222222</v>
      </c>
      <c r="G38" s="637" t="n">
        <v>0.261805555555556</v>
      </c>
      <c r="H38" s="637" t="n">
        <v>0.570138888888889</v>
      </c>
      <c r="I38" s="639" t="n">
        <v>0.784722222222222</v>
      </c>
      <c r="J38" s="637" t="n">
        <v>0.877777777777778</v>
      </c>
      <c r="K38" s="638" t="n">
        <f aca="false">J38+TIME(0,15,0)</f>
        <v>0.888194444444444</v>
      </c>
      <c r="L38" s="640" t="n">
        <v>0.944444444444445</v>
      </c>
      <c r="N38" s="656" t="s">
        <v>50</v>
      </c>
      <c r="O38" s="657" t="n">
        <v>14</v>
      </c>
      <c r="P38" s="98" t="n">
        <f aca="false">E37+TIME(0,20,0)</f>
        <v>0.208333333333333</v>
      </c>
      <c r="Q38" s="462" t="n">
        <v>0.277083333333333</v>
      </c>
      <c r="R38" s="98" t="n">
        <v>0.583333333333333</v>
      </c>
      <c r="S38" s="98" t="n">
        <v>0.777777777777778</v>
      </c>
      <c r="T38" s="462" t="n">
        <v>0.859027777777778</v>
      </c>
      <c r="U38" s="95" t="n">
        <f aca="false">T38+TIME(0,15,0)</f>
        <v>0.869444444444445</v>
      </c>
      <c r="V38" s="658" t="n">
        <v>0.927083333333333</v>
      </c>
    </row>
    <row r="39" customFormat="false" ht="21.9" hidden="false" customHeight="true" outlineLevel="0" collapsed="false">
      <c r="B39" s="634" t="s">
        <v>62</v>
      </c>
      <c r="C39" s="635" t="n">
        <v>23</v>
      </c>
      <c r="D39" s="636" t="n">
        <f aca="false">D38+1</f>
        <v>14</v>
      </c>
      <c r="E39" s="637" t="n">
        <v>0.196527777777778</v>
      </c>
      <c r="F39" s="638" t="n">
        <f aca="false">E39+TIME(0,20,0)</f>
        <v>0.210416666666667</v>
      </c>
      <c r="G39" s="637" t="n">
        <v>0.261805555555556</v>
      </c>
      <c r="H39" s="637" t="n">
        <v>0.570138888888889</v>
      </c>
      <c r="I39" s="639" t="n">
        <v>0.784722222222222</v>
      </c>
      <c r="J39" s="637" t="n">
        <v>0.877083333333333</v>
      </c>
      <c r="K39" s="638" t="n">
        <f aca="false">J39+TIME(0,15,0)</f>
        <v>0.8875</v>
      </c>
      <c r="L39" s="640" t="n">
        <v>0.94375</v>
      </c>
      <c r="N39" s="647" t="s">
        <v>56</v>
      </c>
      <c r="O39" s="648" t="n">
        <v>15</v>
      </c>
      <c r="P39" s="37" t="n">
        <f aca="false">E38+TIME(0,20,0)</f>
        <v>0.209722222222222</v>
      </c>
      <c r="Q39" s="461" t="n">
        <v>0.277777777777778</v>
      </c>
      <c r="R39" s="37" t="n">
        <v>0.583333333333333</v>
      </c>
      <c r="S39" s="178" t="n">
        <v>0.777777777777778</v>
      </c>
      <c r="T39" s="461" t="n">
        <v>0.858333333333333</v>
      </c>
      <c r="U39" s="79" t="n">
        <f aca="false">T39+TIME(0,15,0)</f>
        <v>0.86875</v>
      </c>
      <c r="V39" s="649" t="n">
        <v>0.927083333333333</v>
      </c>
    </row>
    <row r="40" customFormat="false" ht="21.9" hidden="false" customHeight="true" outlineLevel="0" collapsed="false">
      <c r="B40" s="634" t="s">
        <v>37</v>
      </c>
      <c r="C40" s="635" t="n">
        <v>24</v>
      </c>
      <c r="D40" s="636" t="n">
        <f aca="false">D39+1</f>
        <v>15</v>
      </c>
      <c r="E40" s="637" t="n">
        <v>0.197222222222222</v>
      </c>
      <c r="F40" s="638" t="n">
        <f aca="false">E40+TIME(0,20,0)</f>
        <v>0.211111111111111</v>
      </c>
      <c r="G40" s="637" t="n">
        <v>0.2625</v>
      </c>
      <c r="H40" s="637" t="n">
        <v>0.570138888888889</v>
      </c>
      <c r="I40" s="639" t="n">
        <v>0.784027777777778</v>
      </c>
      <c r="J40" s="637" t="n">
        <v>0.876388888888889</v>
      </c>
      <c r="K40" s="638" t="n">
        <f aca="false">J40+TIME(0,15,0)</f>
        <v>0.886805555555556</v>
      </c>
      <c r="L40" s="640" t="n">
        <v>0.943055555555556</v>
      </c>
      <c r="N40" s="647" t="s">
        <v>62</v>
      </c>
      <c r="O40" s="648" t="n">
        <v>16</v>
      </c>
      <c r="P40" s="37" t="n">
        <f aca="false">E39+TIME(0,20,0)</f>
        <v>0.210416666666667</v>
      </c>
      <c r="Q40" s="461" t="n">
        <v>0.278472222222222</v>
      </c>
      <c r="R40" s="37" t="n">
        <v>0.583333333333333</v>
      </c>
      <c r="S40" s="178" t="n">
        <v>0.777777777777778</v>
      </c>
      <c r="T40" s="461" t="n">
        <v>0.856944444444444</v>
      </c>
      <c r="U40" s="79" t="n">
        <f aca="false">T40+TIME(0,15,0)</f>
        <v>0.867361111111111</v>
      </c>
      <c r="V40" s="649" t="n">
        <v>0.927083333333333</v>
      </c>
    </row>
    <row r="41" customFormat="false" ht="21.9" hidden="false" customHeight="true" outlineLevel="0" collapsed="false">
      <c r="B41" s="634" t="s">
        <v>41</v>
      </c>
      <c r="C41" s="635" t="n">
        <v>25</v>
      </c>
      <c r="D41" s="636" t="n">
        <f aca="false">D40+1</f>
        <v>16</v>
      </c>
      <c r="E41" s="637" t="n">
        <v>0.198611111111111</v>
      </c>
      <c r="F41" s="638" t="n">
        <f aca="false">E41+TIME(0,20,0)</f>
        <v>0.2125</v>
      </c>
      <c r="G41" s="637" t="n">
        <v>0.263194444444444</v>
      </c>
      <c r="H41" s="637" t="n">
        <v>0.570138888888889</v>
      </c>
      <c r="I41" s="639" t="n">
        <v>0.784027777777778</v>
      </c>
      <c r="J41" s="637" t="n">
        <v>0.875694444444444</v>
      </c>
      <c r="K41" s="638" t="n">
        <f aca="false">J41+TIME(0,15,0)</f>
        <v>0.886111111111111</v>
      </c>
      <c r="L41" s="640" t="n">
        <v>0.941666666666667</v>
      </c>
      <c r="N41" s="647" t="s">
        <v>37</v>
      </c>
      <c r="O41" s="648" t="n">
        <v>17</v>
      </c>
      <c r="P41" s="37" t="n">
        <f aca="false">E40+TIME(0,20,0)</f>
        <v>0.211111111111111</v>
      </c>
      <c r="Q41" s="461" t="n">
        <v>0.279861111111111</v>
      </c>
      <c r="R41" s="37" t="n">
        <v>0.583333333333333</v>
      </c>
      <c r="S41" s="178" t="n">
        <v>0.777777777777778</v>
      </c>
      <c r="T41" s="461" t="n">
        <v>0.85625</v>
      </c>
      <c r="U41" s="79" t="n">
        <f aca="false">T41+TIME(0,15,0)</f>
        <v>0.866666666666667</v>
      </c>
      <c r="V41" s="649" t="n">
        <v>0.927083333333333</v>
      </c>
    </row>
    <row r="42" customFormat="false" ht="21.9" hidden="false" customHeight="true" outlineLevel="0" collapsed="false">
      <c r="B42" s="634" t="s">
        <v>43</v>
      </c>
      <c r="C42" s="635" t="n">
        <v>26</v>
      </c>
      <c r="D42" s="636" t="n">
        <f aca="false">D41+1</f>
        <v>17</v>
      </c>
      <c r="E42" s="637" t="n">
        <v>0.199305555555556</v>
      </c>
      <c r="F42" s="638" t="n">
        <f aca="false">E42+TIME(0,20,0)</f>
        <v>0.213194444444444</v>
      </c>
      <c r="G42" s="637" t="n">
        <v>0.263888888888889</v>
      </c>
      <c r="H42" s="637" t="n">
        <v>0.570138888888889</v>
      </c>
      <c r="I42" s="639" t="n">
        <v>0.783333333333333</v>
      </c>
      <c r="J42" s="637" t="n">
        <v>0.875</v>
      </c>
      <c r="K42" s="638" t="n">
        <f aca="false">J42+TIME(0,15,0)</f>
        <v>0.885416666666667</v>
      </c>
      <c r="L42" s="640" t="n">
        <v>0.940972222222222</v>
      </c>
      <c r="N42" s="647" t="s">
        <v>41</v>
      </c>
      <c r="O42" s="648" t="n">
        <v>18</v>
      </c>
      <c r="P42" s="37" t="n">
        <f aca="false">E41+TIME(0,20,0)</f>
        <v>0.2125</v>
      </c>
      <c r="Q42" s="461" t="n">
        <v>0.280555555555556</v>
      </c>
      <c r="R42" s="37" t="n">
        <v>0.583333333333333</v>
      </c>
      <c r="S42" s="178" t="n">
        <v>0.777777777777778</v>
      </c>
      <c r="T42" s="461" t="n">
        <v>0.854861111111111</v>
      </c>
      <c r="U42" s="79" t="n">
        <f aca="false">T42+TIME(0,15,0)</f>
        <v>0.865277777777778</v>
      </c>
      <c r="V42" s="649" t="n">
        <v>0.927083333333333</v>
      </c>
    </row>
    <row r="43" customFormat="false" ht="21.9" hidden="false" customHeight="true" outlineLevel="0" collapsed="false">
      <c r="B43" s="634" t="s">
        <v>47</v>
      </c>
      <c r="C43" s="635" t="n">
        <v>27</v>
      </c>
      <c r="D43" s="636" t="n">
        <f aca="false">D42+1</f>
        <v>18</v>
      </c>
      <c r="E43" s="637" t="n">
        <v>0.200694444444444</v>
      </c>
      <c r="F43" s="638" t="n">
        <f aca="false">E43+TIME(0,20,0)</f>
        <v>0.214583333333333</v>
      </c>
      <c r="G43" s="637" t="n">
        <v>0.264583333333333</v>
      </c>
      <c r="H43" s="637" t="n">
        <v>0.570138888888889</v>
      </c>
      <c r="I43" s="639" t="n">
        <v>0.783333333333333</v>
      </c>
      <c r="J43" s="637" t="n">
        <v>0.874305555555556</v>
      </c>
      <c r="K43" s="638" t="n">
        <f aca="false">J43+TIME(0,15,0)</f>
        <v>0.884722222222222</v>
      </c>
      <c r="L43" s="640" t="n">
        <v>0.939583333333333</v>
      </c>
      <c r="N43" s="647" t="s">
        <v>43</v>
      </c>
      <c r="O43" s="648" t="n">
        <v>19</v>
      </c>
      <c r="P43" s="37" t="n">
        <f aca="false">E42+TIME(0,20,0)</f>
        <v>0.213194444444444</v>
      </c>
      <c r="Q43" s="461" t="n">
        <v>0.28125</v>
      </c>
      <c r="R43" s="37" t="n">
        <v>0.583333333333333</v>
      </c>
      <c r="S43" s="178" t="n">
        <v>0.777777777777778</v>
      </c>
      <c r="T43" s="461" t="n">
        <v>0.854166666666667</v>
      </c>
      <c r="U43" s="79" t="n">
        <f aca="false">T43+TIME(0,15,0)</f>
        <v>0.864583333333333</v>
      </c>
      <c r="V43" s="649" t="n">
        <v>0.927083333333333</v>
      </c>
    </row>
    <row r="44" customFormat="false" ht="21.9" hidden="false" customHeight="true" outlineLevel="0" collapsed="false">
      <c r="B44" s="650" t="s">
        <v>50</v>
      </c>
      <c r="C44" s="651" t="n">
        <v>28</v>
      </c>
      <c r="D44" s="651" t="n">
        <f aca="false">D43+1</f>
        <v>19</v>
      </c>
      <c r="E44" s="652" t="n">
        <v>0.201388888888889</v>
      </c>
      <c r="F44" s="653" t="n">
        <f aca="false">E44+TIME(0,20,0)</f>
        <v>0.215277777777778</v>
      </c>
      <c r="G44" s="652" t="n">
        <v>0.265277777777778</v>
      </c>
      <c r="H44" s="652" t="n">
        <v>0.570138888888889</v>
      </c>
      <c r="I44" s="654" t="n">
        <v>0.782638888888889</v>
      </c>
      <c r="J44" s="652" t="n">
        <v>0.873611111111111</v>
      </c>
      <c r="K44" s="653" t="n">
        <f aca="false">J44+TIME(0,15,0)</f>
        <v>0.884027777777778</v>
      </c>
      <c r="L44" s="655" t="n">
        <v>0.938888888888889</v>
      </c>
      <c r="N44" s="647" t="s">
        <v>47</v>
      </c>
      <c r="O44" s="648" t="n">
        <v>20</v>
      </c>
      <c r="P44" s="37" t="n">
        <f aca="false">E43+TIME(0,20,0)</f>
        <v>0.214583333333333</v>
      </c>
      <c r="Q44" s="461" t="n">
        <v>0.281944444444444</v>
      </c>
      <c r="R44" s="37" t="n">
        <v>0.583333333333333</v>
      </c>
      <c r="S44" s="178" t="n">
        <v>0.777777777777778</v>
      </c>
      <c r="T44" s="461" t="n">
        <v>0.852777777777778</v>
      </c>
      <c r="U44" s="79" t="n">
        <f aca="false">T44+TIME(0,15,0)</f>
        <v>0.863194444444445</v>
      </c>
      <c r="V44" s="649" t="n">
        <v>0.927083333333333</v>
      </c>
    </row>
    <row r="45" customFormat="false" ht="21.9" hidden="false" customHeight="true" outlineLevel="0" collapsed="false">
      <c r="B45" s="634" t="s">
        <v>56</v>
      </c>
      <c r="C45" s="635" t="n">
        <v>29</v>
      </c>
      <c r="D45" s="636" t="n">
        <f aca="false">D44+1</f>
        <v>20</v>
      </c>
      <c r="E45" s="637" t="n">
        <v>0.202777777777778</v>
      </c>
      <c r="F45" s="638" t="n">
        <f aca="false">E45+TIME(0,20,0)</f>
        <v>0.216666666666667</v>
      </c>
      <c r="G45" s="637" t="n">
        <v>0.265972222222222</v>
      </c>
      <c r="H45" s="637" t="n">
        <v>0.570138888888889</v>
      </c>
      <c r="I45" s="639" t="n">
        <v>0.781944444444444</v>
      </c>
      <c r="J45" s="637" t="n">
        <v>0.872916666666667</v>
      </c>
      <c r="K45" s="638" t="n">
        <f aca="false">J45+TIME(0,15,0)</f>
        <v>0.883333333333333</v>
      </c>
      <c r="L45" s="640" t="n">
        <v>0.9375</v>
      </c>
      <c r="N45" s="656" t="s">
        <v>50</v>
      </c>
      <c r="O45" s="657" t="n">
        <v>21</v>
      </c>
      <c r="P45" s="98" t="n">
        <f aca="false">E44+TIME(0,20,0)</f>
        <v>0.215277777777778</v>
      </c>
      <c r="Q45" s="462" t="n">
        <v>0.282638888888889</v>
      </c>
      <c r="R45" s="98" t="n">
        <v>0.583333333333333</v>
      </c>
      <c r="S45" s="98" t="n">
        <v>0.770833333333333</v>
      </c>
      <c r="T45" s="462" t="n">
        <v>0.852083333333333</v>
      </c>
      <c r="U45" s="95" t="n">
        <f aca="false">T45+TIME(0,15,0)</f>
        <v>0.8625</v>
      </c>
      <c r="V45" s="658" t="n">
        <v>0.916666666666667</v>
      </c>
    </row>
    <row r="46" customFormat="false" ht="21.9" hidden="false" customHeight="true" outlineLevel="0" collapsed="false">
      <c r="B46" s="634" t="s">
        <v>62</v>
      </c>
      <c r="C46" s="635" t="n">
        <v>30</v>
      </c>
      <c r="D46" s="636" t="n">
        <f aca="false">D45+1</f>
        <v>21</v>
      </c>
      <c r="E46" s="637" t="n">
        <v>0.203472222222222</v>
      </c>
      <c r="F46" s="638" t="n">
        <f aca="false">E46+TIME(0,20,0)</f>
        <v>0.217361111111111</v>
      </c>
      <c r="G46" s="637" t="n">
        <v>0.266666666666667</v>
      </c>
      <c r="H46" s="637" t="n">
        <v>0.570138888888889</v>
      </c>
      <c r="I46" s="639" t="n">
        <v>0.781944444444444</v>
      </c>
      <c r="J46" s="637" t="n">
        <v>0.872222222222222</v>
      </c>
      <c r="K46" s="638" t="n">
        <f aca="false">J46+TIME(0,15,0)</f>
        <v>0.882638888888889</v>
      </c>
      <c r="L46" s="640" t="n">
        <v>0.936805555555556</v>
      </c>
      <c r="N46" s="647" t="s">
        <v>56</v>
      </c>
      <c r="O46" s="648" t="n">
        <v>22</v>
      </c>
      <c r="P46" s="37" t="n">
        <f aca="false">E45+TIME(0,20,0)</f>
        <v>0.216666666666667</v>
      </c>
      <c r="Q46" s="461" t="n">
        <v>0.283333333333333</v>
      </c>
      <c r="R46" s="37" t="n">
        <v>0.583333333333333</v>
      </c>
      <c r="S46" s="178" t="n">
        <v>0.770833333333333</v>
      </c>
      <c r="T46" s="461" t="n">
        <v>0.850694444444445</v>
      </c>
      <c r="U46" s="79" t="n">
        <f aca="false">T46+TIME(0,15,0)</f>
        <v>0.861111111111111</v>
      </c>
      <c r="V46" s="649" t="n">
        <v>0.916666666666667</v>
      </c>
    </row>
    <row r="47" customFormat="false" ht="21.9" hidden="false" customHeight="true" outlineLevel="0" collapsed="false">
      <c r="B47" s="634" t="s">
        <v>37</v>
      </c>
      <c r="C47" s="635" t="n">
        <v>31</v>
      </c>
      <c r="D47" s="636" t="n">
        <f aca="false">D46+1</f>
        <v>22</v>
      </c>
      <c r="E47" s="637" t="n">
        <v>0.204166666666667</v>
      </c>
      <c r="F47" s="638" t="n">
        <f aca="false">E47+TIME(0,20,0)</f>
        <v>0.218055555555556</v>
      </c>
      <c r="G47" s="637" t="n">
        <v>0.267361111111111</v>
      </c>
      <c r="H47" s="637" t="n">
        <v>0.570138888888889</v>
      </c>
      <c r="I47" s="639" t="n">
        <v>0.78125</v>
      </c>
      <c r="J47" s="637" t="n">
        <v>0.871527777777778</v>
      </c>
      <c r="K47" s="638" t="n">
        <f aca="false">J47+TIME(0,15,0)</f>
        <v>0.881944444444444</v>
      </c>
      <c r="L47" s="640" t="n">
        <v>0.935416666666667</v>
      </c>
      <c r="N47" s="647" t="s">
        <v>62</v>
      </c>
      <c r="O47" s="648" t="n">
        <v>23</v>
      </c>
      <c r="P47" s="37" t="n">
        <f aca="false">E46+TIME(0,20,0)</f>
        <v>0.217361111111111</v>
      </c>
      <c r="Q47" s="461" t="n">
        <v>0.284027777777778</v>
      </c>
      <c r="R47" s="37" t="n">
        <v>0.583333333333333</v>
      </c>
      <c r="S47" s="178" t="n">
        <v>0.770833333333333</v>
      </c>
      <c r="T47" s="461" t="n">
        <v>0.85</v>
      </c>
      <c r="U47" s="79" t="n">
        <f aca="false">T47+TIME(0,15,0)</f>
        <v>0.860416666666667</v>
      </c>
      <c r="V47" s="649" t="n">
        <v>0.916666666666667</v>
      </c>
    </row>
    <row r="48" customFormat="false" ht="22.25" hidden="false" customHeight="true" outlineLevel="0" collapsed="false">
      <c r="B48" s="659" t="s">
        <v>41</v>
      </c>
      <c r="C48" s="635" t="n">
        <v>1</v>
      </c>
      <c r="D48" s="636" t="n">
        <f aca="false">D47+1</f>
        <v>23</v>
      </c>
      <c r="E48" s="637" t="n">
        <v>0.205555555555556</v>
      </c>
      <c r="F48" s="638" t="n">
        <f aca="false">E48+TIME(0,20,0)</f>
        <v>0.219444444444444</v>
      </c>
      <c r="G48" s="637" t="n">
        <v>0.268055555555556</v>
      </c>
      <c r="H48" s="637" t="n">
        <v>0.570138888888889</v>
      </c>
      <c r="I48" s="637" t="s">
        <v>555</v>
      </c>
      <c r="J48" s="637" t="n">
        <v>0.870833333333333</v>
      </c>
      <c r="K48" s="638" t="n">
        <f aca="false">J48+TIME(0,15,0)</f>
        <v>0.88125</v>
      </c>
      <c r="L48" s="640" t="n">
        <v>0.934722222222222</v>
      </c>
      <c r="N48" s="647" t="s">
        <v>37</v>
      </c>
      <c r="O48" s="648" t="n">
        <v>24</v>
      </c>
      <c r="P48" s="37" t="n">
        <f aca="false">E47+TIME(0,20,0)</f>
        <v>0.218055555555556</v>
      </c>
      <c r="Q48" s="461" t="n">
        <v>0.284722222222222</v>
      </c>
      <c r="R48" s="37" t="n">
        <v>0.583333333333333</v>
      </c>
      <c r="S48" s="178" t="n">
        <v>0.770833333333333</v>
      </c>
      <c r="T48" s="461" t="n">
        <v>0.848611111111111</v>
      </c>
      <c r="U48" s="79" t="n">
        <f aca="false">T48+TIME(0,15,0)</f>
        <v>0.859027777777778</v>
      </c>
      <c r="V48" s="649" t="n">
        <v>0.916666666666667</v>
      </c>
    </row>
    <row r="49" customFormat="false" ht="21.9" hidden="false" customHeight="true" outlineLevel="0" collapsed="false">
      <c r="B49" s="659" t="s">
        <v>43</v>
      </c>
      <c r="C49" s="635" t="n">
        <v>2</v>
      </c>
      <c r="D49" s="636" t="n">
        <f aca="false">D48+1</f>
        <v>24</v>
      </c>
      <c r="E49" s="637" t="n">
        <v>0.20625</v>
      </c>
      <c r="F49" s="638" t="n">
        <f aca="false">E49+TIME(0,20,0)</f>
        <v>0.220138888888889</v>
      </c>
      <c r="G49" s="637" t="n">
        <v>0.26875</v>
      </c>
      <c r="H49" s="637" t="n">
        <v>0.570138888888889</v>
      </c>
      <c r="I49" s="637" t="s">
        <v>555</v>
      </c>
      <c r="J49" s="637" t="n">
        <v>0.869444444444445</v>
      </c>
      <c r="K49" s="638" t="n">
        <f aca="false">J49+TIME(0,15,0)</f>
        <v>0.879861111111111</v>
      </c>
      <c r="L49" s="640" t="n">
        <v>0.933333333333333</v>
      </c>
      <c r="N49" s="647" t="s">
        <v>41</v>
      </c>
      <c r="O49" s="648" t="n">
        <v>25</v>
      </c>
      <c r="P49" s="37" t="n">
        <f aca="false">E48+TIME(0,20,0)</f>
        <v>0.219444444444444</v>
      </c>
      <c r="Q49" s="461" t="n">
        <v>0.285416666666667</v>
      </c>
      <c r="R49" s="37" t="n">
        <v>0.583333333333333</v>
      </c>
      <c r="S49" s="178" t="n">
        <v>0.770833333333333</v>
      </c>
      <c r="T49" s="461" t="n">
        <v>0.847222222222222</v>
      </c>
      <c r="U49" s="79" t="n">
        <f aca="false">T49+TIME(0,15,0)</f>
        <v>0.857638888888889</v>
      </c>
      <c r="V49" s="649" t="n">
        <v>0.916666666666667</v>
      </c>
    </row>
    <row r="50" customFormat="false" ht="21.9" hidden="false" customHeight="true" outlineLevel="0" collapsed="false">
      <c r="B50" s="659" t="s">
        <v>47</v>
      </c>
      <c r="C50" s="635" t="n">
        <v>3</v>
      </c>
      <c r="D50" s="636" t="n">
        <f aca="false">D49+1</f>
        <v>25</v>
      </c>
      <c r="E50" s="637" t="n">
        <v>0.207638888888889</v>
      </c>
      <c r="F50" s="638" t="n">
        <f aca="false">E50+TIME(0,20,0)</f>
        <v>0.221527777777778</v>
      </c>
      <c r="G50" s="637" t="n">
        <v>0.269444444444444</v>
      </c>
      <c r="H50" s="637" t="n">
        <v>0.570138888888889</v>
      </c>
      <c r="I50" s="637" t="s">
        <v>547</v>
      </c>
      <c r="J50" s="637" t="n">
        <v>0.86875</v>
      </c>
      <c r="K50" s="638" t="n">
        <f aca="false">J50+TIME(0,15,0)</f>
        <v>0.879166666666667</v>
      </c>
      <c r="L50" s="640" t="n">
        <v>0.931944444444445</v>
      </c>
      <c r="N50" s="647" t="s">
        <v>43</v>
      </c>
      <c r="O50" s="648" t="n">
        <v>26</v>
      </c>
      <c r="P50" s="37" t="n">
        <f aca="false">E49+TIME(0,20,0)</f>
        <v>0.220138888888889</v>
      </c>
      <c r="Q50" s="461" t="n">
        <v>0.286111111111111</v>
      </c>
      <c r="R50" s="37" t="n">
        <v>0.583333333333333</v>
      </c>
      <c r="S50" s="178" t="n">
        <v>0.770833333333333</v>
      </c>
      <c r="T50" s="461" t="n">
        <v>0.846527777777778</v>
      </c>
      <c r="U50" s="79" t="n">
        <f aca="false">T50+TIME(0,15,0)</f>
        <v>0.856944444444444</v>
      </c>
      <c r="V50" s="649" t="n">
        <v>0.916666666666667</v>
      </c>
    </row>
    <row r="51" customFormat="false" ht="21.9" hidden="false" customHeight="true" outlineLevel="0" collapsed="false">
      <c r="B51" s="660" t="s">
        <v>50</v>
      </c>
      <c r="C51" s="651" t="n">
        <v>4</v>
      </c>
      <c r="D51" s="651" t="n">
        <f aca="false">D50+1</f>
        <v>26</v>
      </c>
      <c r="E51" s="652" t="n">
        <v>0.208333333333333</v>
      </c>
      <c r="F51" s="653" t="n">
        <f aca="false">E51+TIME(0,20,0)</f>
        <v>0.222222222222222</v>
      </c>
      <c r="G51" s="652" t="n">
        <v>0.270138888888889</v>
      </c>
      <c r="H51" s="652" t="n">
        <v>0.570138888888889</v>
      </c>
      <c r="I51" s="652" t="s">
        <v>539</v>
      </c>
      <c r="J51" s="652" t="n">
        <v>0.868055555555556</v>
      </c>
      <c r="K51" s="653" t="n">
        <f aca="false">J51+TIME(0,15,0)</f>
        <v>0.878472222222222</v>
      </c>
      <c r="L51" s="655" t="n">
        <v>0.93125</v>
      </c>
      <c r="N51" s="647" t="s">
        <v>47</v>
      </c>
      <c r="O51" s="648" t="n">
        <v>27</v>
      </c>
      <c r="P51" s="37" t="n">
        <f aca="false">E50+TIME(0,20,0)</f>
        <v>0.221527777777778</v>
      </c>
      <c r="Q51" s="461" t="n">
        <v>0.286805555555556</v>
      </c>
      <c r="R51" s="37" t="n">
        <v>0.583333333333333</v>
      </c>
      <c r="S51" s="178" t="n">
        <v>0.770833333333333</v>
      </c>
      <c r="T51" s="461" t="n">
        <v>0.845138888888889</v>
      </c>
      <c r="U51" s="79" t="n">
        <f aca="false">T51+TIME(0,15,0)</f>
        <v>0.855555555555556</v>
      </c>
      <c r="V51" s="649" t="n">
        <v>0.916666666666667</v>
      </c>
    </row>
    <row r="52" customFormat="false" ht="21.9" hidden="false" customHeight="true" outlineLevel="0" collapsed="false">
      <c r="B52" s="659" t="s">
        <v>56</v>
      </c>
      <c r="C52" s="635" t="n">
        <v>5</v>
      </c>
      <c r="D52" s="636" t="n">
        <f aca="false">D51+1</f>
        <v>27</v>
      </c>
      <c r="E52" s="637" t="n">
        <v>0.209722222222222</v>
      </c>
      <c r="F52" s="638" t="n">
        <f aca="false">E52+TIME(0,20,0)</f>
        <v>0.223611111111111</v>
      </c>
      <c r="G52" s="637" t="n">
        <v>0.270833333333333</v>
      </c>
      <c r="H52" s="637" t="n">
        <v>0.569444444444444</v>
      </c>
      <c r="I52" s="637" t="s">
        <v>529</v>
      </c>
      <c r="J52" s="637" t="n">
        <v>0.867361111111111</v>
      </c>
      <c r="K52" s="638" t="n">
        <f aca="false">J52+TIME(0,15,0)</f>
        <v>0.877777777777778</v>
      </c>
      <c r="L52" s="640" t="n">
        <v>0.929861111111111</v>
      </c>
      <c r="N52" s="656" t="s">
        <v>50</v>
      </c>
      <c r="O52" s="657" t="n">
        <v>28</v>
      </c>
      <c r="P52" s="98" t="n">
        <f aca="false">E51+TIME(0,20,0)</f>
        <v>0.222222222222222</v>
      </c>
      <c r="Q52" s="462" t="n">
        <v>0.2875</v>
      </c>
      <c r="R52" s="98" t="n">
        <v>0.583333333333333</v>
      </c>
      <c r="S52" s="98" t="n">
        <v>0.770833333333333</v>
      </c>
      <c r="T52" s="462" t="n">
        <v>0.844444444444444</v>
      </c>
      <c r="U52" s="95" t="n">
        <f aca="false">T52+TIME(0,15,0)</f>
        <v>0.854861111111111</v>
      </c>
      <c r="V52" s="658" t="n">
        <v>0.90625</v>
      </c>
    </row>
    <row r="53" customFormat="false" ht="21.9" hidden="false" customHeight="true" outlineLevel="0" collapsed="false">
      <c r="B53" s="659" t="s">
        <v>62</v>
      </c>
      <c r="C53" s="635" t="n">
        <v>6</v>
      </c>
      <c r="D53" s="636" t="n">
        <f aca="false">D52+1</f>
        <v>28</v>
      </c>
      <c r="E53" s="637" t="n">
        <v>0.210416666666667</v>
      </c>
      <c r="F53" s="638" t="n">
        <f aca="false">E53+TIME(0,20,0)</f>
        <v>0.224305555555556</v>
      </c>
      <c r="G53" s="637" t="n">
        <v>0.271527777777778</v>
      </c>
      <c r="H53" s="637" t="n">
        <v>0.569444444444444</v>
      </c>
      <c r="I53" s="637" t="s">
        <v>524</v>
      </c>
      <c r="J53" s="637" t="n">
        <v>0.865972222222222</v>
      </c>
      <c r="K53" s="638" t="n">
        <f aca="false">J53+TIME(0,15,0)</f>
        <v>0.876388888888889</v>
      </c>
      <c r="L53" s="640" t="n">
        <v>0.928472222222222</v>
      </c>
      <c r="N53" s="647" t="s">
        <v>56</v>
      </c>
      <c r="O53" s="648" t="n">
        <v>29</v>
      </c>
      <c r="P53" s="37" t="n">
        <f aca="false">E52+TIME(0,20,0)</f>
        <v>0.223611111111111</v>
      </c>
      <c r="Q53" s="461" t="n">
        <v>0.288194444444445</v>
      </c>
      <c r="R53" s="37" t="n">
        <v>0.583333333333333</v>
      </c>
      <c r="S53" s="178" t="n">
        <v>0.770833333333333</v>
      </c>
      <c r="T53" s="461" t="n">
        <v>0.843055555555556</v>
      </c>
      <c r="U53" s="79" t="n">
        <f aca="false">T53+TIME(0,15,0)</f>
        <v>0.853472222222222</v>
      </c>
      <c r="V53" s="649" t="n">
        <v>0.90625</v>
      </c>
    </row>
    <row r="54" customFormat="false" ht="21.9" hidden="false" customHeight="true" outlineLevel="0" collapsed="false">
      <c r="B54" s="661" t="s">
        <v>946</v>
      </c>
      <c r="C54" s="635" t="n">
        <v>7</v>
      </c>
      <c r="D54" s="636" t="n">
        <f aca="false">D53+1</f>
        <v>29</v>
      </c>
      <c r="E54" s="637" t="n">
        <v>0.211805555555556</v>
      </c>
      <c r="F54" s="638" t="n">
        <f aca="false">E54+TIME(0,20,0)</f>
        <v>0.225694444444444</v>
      </c>
      <c r="G54" s="637" t="n">
        <v>0.272916666666667</v>
      </c>
      <c r="H54" s="637" t="n">
        <v>0.569444444444444</v>
      </c>
      <c r="I54" s="637" t="s">
        <v>524</v>
      </c>
      <c r="J54" s="637" t="n">
        <v>0.865277777777778</v>
      </c>
      <c r="K54" s="638" t="n">
        <f aca="false">J54+TIME(0,15,0)</f>
        <v>0.875694444444444</v>
      </c>
      <c r="L54" s="640" t="n">
        <v>0.927777777777778</v>
      </c>
      <c r="N54" s="647" t="s">
        <v>62</v>
      </c>
      <c r="O54" s="648" t="n">
        <v>30</v>
      </c>
      <c r="P54" s="37" t="n">
        <f aca="false">E53+TIME(0,20,0)</f>
        <v>0.224305555555556</v>
      </c>
      <c r="Q54" s="461" t="n">
        <v>0.288888888888889</v>
      </c>
      <c r="R54" s="37" t="n">
        <v>0.583333333333333</v>
      </c>
      <c r="S54" s="178" t="n">
        <v>0.770833333333333</v>
      </c>
      <c r="T54" s="461" t="n">
        <v>0.841666666666667</v>
      </c>
      <c r="U54" s="79" t="n">
        <f aca="false">T54+TIME(0,15,0)</f>
        <v>0.852083333333333</v>
      </c>
      <c r="V54" s="649" t="n">
        <v>0.90625</v>
      </c>
    </row>
    <row r="55" customFormat="false" ht="21.9" hidden="false" customHeight="true" outlineLevel="0" collapsed="false">
      <c r="B55" s="661" t="s">
        <v>443</v>
      </c>
      <c r="C55" s="662" t="n">
        <v>8</v>
      </c>
      <c r="D55" s="663" t="n">
        <f aca="false">D54+1</f>
        <v>30</v>
      </c>
      <c r="E55" s="664" t="n">
        <v>0.2125</v>
      </c>
      <c r="F55" s="665" t="n">
        <f aca="false">E55+TIME(0,20,0)</f>
        <v>0.226388888888889</v>
      </c>
      <c r="G55" s="664" t="n">
        <v>0.273611111111111</v>
      </c>
      <c r="H55" s="664" t="n">
        <v>0.569444444444444</v>
      </c>
      <c r="I55" s="664" t="s">
        <v>515</v>
      </c>
      <c r="J55" s="664" t="n">
        <v>0.864583333333333</v>
      </c>
      <c r="K55" s="665" t="n">
        <f aca="false">J55+TIME(0,15,0)</f>
        <v>0.875</v>
      </c>
      <c r="L55" s="666" t="n">
        <v>0.926388888888889</v>
      </c>
      <c r="N55" s="667" t="s">
        <v>37</v>
      </c>
      <c r="O55" s="668" t="n">
        <v>31</v>
      </c>
      <c r="P55" s="422" t="n">
        <f aca="false">F61+TIME(0,20,0)</f>
        <v>0.0138888888888889</v>
      </c>
      <c r="Q55" s="669" t="n">
        <v>0.289583333333333</v>
      </c>
      <c r="R55" s="422" t="n">
        <v>0.583333333333333</v>
      </c>
      <c r="S55" s="479" t="n">
        <v>0.770833333333333</v>
      </c>
      <c r="T55" s="669" t="n">
        <v>0.840972222222222</v>
      </c>
      <c r="U55" s="336" t="n">
        <f aca="false">T55+TIME(0,5,0)</f>
        <v>0.844444444444444</v>
      </c>
      <c r="V55" s="670" t="n">
        <v>0.90625</v>
      </c>
    </row>
    <row r="56" customFormat="false" ht="19.9" hidden="false" customHeight="true" outlineLevel="0" collapsed="false">
      <c r="B56" s="671" t="s">
        <v>947</v>
      </c>
      <c r="C56" s="587"/>
      <c r="D56" s="587"/>
      <c r="E56" s="283"/>
      <c r="F56" s="283"/>
      <c r="G56" s="283"/>
      <c r="H56" s="283"/>
      <c r="I56" s="474"/>
      <c r="J56" s="283"/>
      <c r="K56" s="589"/>
      <c r="L56" s="283"/>
    </row>
    <row r="57" customFormat="false" ht="15" hidden="false" customHeight="true" outlineLevel="0" collapsed="false">
      <c r="C57" s="587"/>
      <c r="D57" s="587"/>
      <c r="E57" s="283"/>
      <c r="F57" s="283"/>
      <c r="G57" s="283"/>
      <c r="H57" s="283"/>
      <c r="I57" s="474"/>
      <c r="J57" s="283"/>
      <c r="K57" s="589"/>
      <c r="L57" s="283"/>
    </row>
    <row r="58" customFormat="false" ht="15" hidden="false" customHeight="true" outlineLevel="0" collapsed="false">
      <c r="B58" s="672" t="s">
        <v>948</v>
      </c>
      <c r="C58" s="672"/>
      <c r="D58" s="672"/>
      <c r="E58" s="672"/>
      <c r="F58" s="672"/>
      <c r="G58" s="672"/>
      <c r="H58" s="672"/>
      <c r="I58" s="672"/>
      <c r="J58" s="672"/>
      <c r="K58" s="672"/>
      <c r="L58" s="672"/>
    </row>
    <row r="59" customFormat="false" ht="15" hidden="false" customHeight="true" outlineLevel="0" collapsed="false">
      <c r="B59" s="672"/>
      <c r="C59" s="672"/>
      <c r="D59" s="672"/>
      <c r="E59" s="672"/>
      <c r="F59" s="672"/>
      <c r="G59" s="672"/>
      <c r="H59" s="672"/>
      <c r="I59" s="672"/>
      <c r="J59" s="672"/>
      <c r="K59" s="672"/>
      <c r="L59" s="672"/>
    </row>
    <row r="60" customFormat="false" ht="15" hidden="false" customHeight="true" outlineLevel="0" collapsed="false">
      <c r="B60" s="672"/>
      <c r="C60" s="672"/>
      <c r="D60" s="672"/>
      <c r="E60" s="672"/>
      <c r="F60" s="672"/>
      <c r="G60" s="672"/>
      <c r="H60" s="672"/>
      <c r="I60" s="672"/>
      <c r="J60" s="672"/>
      <c r="K60" s="672"/>
      <c r="L60" s="672"/>
    </row>
    <row r="61" customFormat="false" ht="15" hidden="false" customHeight="true" outlineLevel="0" collapsed="false">
      <c r="B61" s="672"/>
      <c r="C61" s="672"/>
      <c r="D61" s="672"/>
      <c r="E61" s="672"/>
      <c r="F61" s="672"/>
      <c r="G61" s="672"/>
      <c r="H61" s="672"/>
      <c r="I61" s="672"/>
      <c r="J61" s="672"/>
      <c r="K61" s="672"/>
      <c r="L61" s="672"/>
    </row>
    <row r="62" customFormat="false" ht="15" hidden="false" customHeight="true" outlineLevel="0" collapsed="false"/>
    <row r="63" customFormat="false" ht="15" hidden="false" customHeight="true" outlineLevel="0" collapsed="false">
      <c r="B63" s="592" t="s">
        <v>927</v>
      </c>
      <c r="C63" s="592"/>
      <c r="D63" s="592"/>
      <c r="F63" s="673" t="s">
        <v>928</v>
      </c>
      <c r="G63" s="673"/>
      <c r="H63" s="673"/>
      <c r="I63" s="673"/>
      <c r="J63" s="673"/>
      <c r="K63" s="673"/>
    </row>
    <row r="64" customFormat="false" ht="15" hidden="false" customHeight="true" outlineLevel="0" collapsed="false">
      <c r="F64" s="524"/>
      <c r="G64" s="524"/>
      <c r="H64" s="524"/>
      <c r="I64" s="524"/>
      <c r="J64" s="524"/>
      <c r="K64" s="524"/>
      <c r="L64" s="673"/>
    </row>
    <row r="65" customFormat="false" ht="15" hidden="false" customHeight="true" outlineLevel="0" collapsed="false">
      <c r="L65" s="52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B70" s="595"/>
      <c r="C70" s="596"/>
      <c r="D70" s="597"/>
      <c r="E70" s="598"/>
      <c r="F70" s="598"/>
      <c r="G70" s="598"/>
      <c r="H70" s="594"/>
      <c r="I70" s="598"/>
      <c r="J70" s="598"/>
    </row>
    <row r="71" customFormat="false" ht="12.5" hidden="false" customHeight="false" outlineLevel="0" collapsed="false">
      <c r="A71" s="594"/>
      <c r="B71" s="131"/>
      <c r="C71" s="131"/>
      <c r="D71" s="131"/>
      <c r="E71" s="131"/>
      <c r="F71" s="131"/>
      <c r="G71" s="131"/>
      <c r="H71" s="131"/>
      <c r="I71" s="131"/>
      <c r="J71" s="131"/>
    </row>
    <row r="72" customFormat="false" ht="12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</row>
    <row r="73" customFormat="false" ht="12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6.5" hidden="false" customHeight="false" outlineLevel="0" collapsed="false">
      <c r="A74" s="131"/>
      <c r="B74" s="599"/>
      <c r="C74" s="599"/>
      <c r="D74" s="599"/>
      <c r="E74" s="599"/>
      <c r="F74" s="599"/>
      <c r="G74" s="599"/>
      <c r="H74" s="599"/>
    </row>
    <row r="75" customFormat="false" ht="16.5" hidden="false" customHeight="false" outlineLevel="0" collapsed="false">
      <c r="A75" s="599"/>
    </row>
    <row r="76" customFormat="false" ht="13" hidden="false" customHeight="false" outlineLevel="0" collapsed="false">
      <c r="B76" s="600"/>
      <c r="C76" s="600"/>
      <c r="D76" s="600"/>
      <c r="E76" s="600"/>
      <c r="F76" s="600"/>
      <c r="G76" s="600"/>
      <c r="H76" s="600"/>
      <c r="I76" s="600"/>
      <c r="J76" s="600"/>
      <c r="K76" s="600"/>
    </row>
    <row r="77" customFormat="false" ht="13" hidden="false" customHeight="false" outlineLevel="0" collapsed="false">
      <c r="A77" s="600"/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0"/>
      <c r="M77" s="600"/>
    </row>
    <row r="78" customFormat="false" ht="12.5" hidden="false" customHeight="false" outlineLevel="0" collapsed="false">
      <c r="A78" s="601" t="s">
        <v>930</v>
      </c>
      <c r="B78" s="674"/>
      <c r="C78" s="674"/>
      <c r="D78" s="674"/>
      <c r="E78" s="674"/>
      <c r="F78" s="674"/>
      <c r="G78" s="674"/>
      <c r="H78" s="674"/>
      <c r="I78" s="674"/>
      <c r="J78" s="674"/>
      <c r="K78" s="674"/>
      <c r="L78" s="601"/>
      <c r="M78" s="601"/>
    </row>
    <row r="79" customFormat="false" ht="15.5" hidden="false" customHeight="false" outlineLevel="0" collapsed="false">
      <c r="A79" s="674" t="s">
        <v>931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674"/>
      <c r="M79" s="674"/>
    </row>
    <row r="80" customFormat="false" ht="15.5" hidden="false" customHeight="false" outlineLevel="0" collapsed="false">
      <c r="A80" s="561" t="s">
        <v>932</v>
      </c>
      <c r="L80" s="561"/>
      <c r="M80" s="561"/>
    </row>
  </sheetData>
  <mergeCells count="5">
    <mergeCell ref="D10:J10"/>
    <mergeCell ref="B23:L23"/>
    <mergeCell ref="N23:V23"/>
    <mergeCell ref="B58:L61"/>
    <mergeCell ref="B63:D63"/>
  </mergeCells>
  <hyperlinks>
    <hyperlink ref="A78" r:id="rId1" display="5840 N. Canton Center Road, Suite 218/225, Canton MI 48187 info@cicmi.org"/>
  </hyperlinks>
  <printOptions headings="false" gridLines="false" gridLinesSet="true" horizontalCentered="false" verticalCentered="false"/>
  <pageMargins left="0.279861111111111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80"/>
  <sheetViews>
    <sheetView showFormulas="false" showGridLines="true" showRowColHeaders="true" showZeros="true" rightToLeft="false" tabSelected="false" showOutlineSymbols="true" defaultGridColor="true" view="normal" topLeftCell="I52" colorId="64" zoomScale="80" zoomScaleNormal="80" zoomScalePageLayoutView="100" workbookViewId="0">
      <selection pane="topLeft" activeCell="I40" activeCellId="0" sqref="I40"/>
    </sheetView>
  </sheetViews>
  <sheetFormatPr defaultColWidth="11.4453125" defaultRowHeight="18" zeroHeight="false" outlineLevelRow="0" outlineLevelCol="0"/>
  <cols>
    <col collapsed="false" customWidth="true" hidden="false" outlineLevel="0" max="1" min="1" style="675" width="14.72"/>
    <col collapsed="false" customWidth="false" hidden="false" outlineLevel="0" max="2" min="2" style="675" width="11.44"/>
    <col collapsed="false" customWidth="true" hidden="false" outlineLevel="0" max="3" min="3" style="675" width="11.81"/>
    <col collapsed="false" customWidth="false" hidden="false" outlineLevel="0" max="5" min="4" style="675" width="11.44"/>
    <col collapsed="false" customWidth="true" hidden="false" outlineLevel="0" max="6" min="6" style="675" width="12.26"/>
    <col collapsed="false" customWidth="true" hidden="false" outlineLevel="0" max="7" min="7" style="675" width="13.26"/>
    <col collapsed="false" customWidth="false" hidden="false" outlineLevel="0" max="9" min="8" style="676" width="11.44"/>
    <col collapsed="false" customWidth="true" hidden="false" outlineLevel="0" max="10" min="10" style="675" width="15.53"/>
    <col collapsed="false" customWidth="false" hidden="false" outlineLevel="0" max="14" min="11" style="675" width="11.44"/>
    <col collapsed="false" customWidth="true" hidden="false" outlineLevel="0" max="15" min="15" style="675" width="12.72"/>
    <col collapsed="false" customWidth="true" hidden="false" outlineLevel="0" max="16" min="16" style="675" width="12.99"/>
    <col collapsed="false" customWidth="false" hidden="false" outlineLevel="0" max="17" min="17" style="677" width="11.44"/>
    <col collapsed="false" customWidth="false" hidden="false" outlineLevel="0" max="257" min="18" style="678" width="11.44"/>
  </cols>
  <sheetData>
    <row r="6" customFormat="false" ht="18" hidden="false" customHeight="false" outlineLevel="0" collapsed="false">
      <c r="A6" s="679" t="s">
        <v>39</v>
      </c>
      <c r="O6" s="680" t="s">
        <v>949</v>
      </c>
    </row>
    <row r="7" customFormat="false" ht="18" hidden="false" customHeight="false" outlineLevel="0" collapsed="false">
      <c r="A7" s="679"/>
      <c r="O7" s="680"/>
    </row>
    <row r="8" customFormat="false" ht="18" hidden="false" customHeight="false" outlineLevel="0" collapsed="false">
      <c r="A8" s="679"/>
      <c r="O8" s="680"/>
    </row>
    <row r="9" customFormat="false" ht="18" hidden="false" customHeight="false" outlineLevel="0" collapsed="false">
      <c r="A9" s="679"/>
      <c r="O9" s="680"/>
    </row>
    <row r="11" customFormat="false" ht="13.5" hidden="false" customHeight="true" outlineLevel="0" collapsed="false">
      <c r="Q11" s="681"/>
    </row>
    <row r="12" s="675" customFormat="true" ht="21" hidden="false" customHeight="true" outlineLevel="0" collapsed="false">
      <c r="A12" s="682" t="s">
        <v>0</v>
      </c>
      <c r="B12" s="682"/>
      <c r="C12" s="682"/>
      <c r="D12" s="682"/>
      <c r="E12" s="682"/>
      <c r="F12" s="682"/>
      <c r="G12" s="682"/>
      <c r="H12" s="683"/>
      <c r="I12" s="683"/>
      <c r="J12" s="682" t="s">
        <v>656</v>
      </c>
      <c r="K12" s="682"/>
      <c r="L12" s="682"/>
      <c r="M12" s="682"/>
      <c r="N12" s="682"/>
      <c r="O12" s="682"/>
      <c r="P12" s="682"/>
      <c r="Q12" s="681"/>
    </row>
    <row r="13" s="675" customFormat="true" ht="19.25" hidden="false" customHeight="true" outlineLevel="0" collapsed="false">
      <c r="A13" s="684" t="s">
        <v>2</v>
      </c>
      <c r="B13" s="685" t="s">
        <v>3</v>
      </c>
      <c r="C13" s="686" t="s">
        <v>950</v>
      </c>
      <c r="D13" s="685" t="s">
        <v>4</v>
      </c>
      <c r="E13" s="685" t="s">
        <v>5</v>
      </c>
      <c r="F13" s="685" t="s">
        <v>6</v>
      </c>
      <c r="G13" s="687" t="s">
        <v>7</v>
      </c>
      <c r="H13" s="688"/>
      <c r="I13" s="689"/>
      <c r="J13" s="684" t="s">
        <v>657</v>
      </c>
      <c r="K13" s="690" t="s">
        <v>3</v>
      </c>
      <c r="L13" s="686" t="s">
        <v>950</v>
      </c>
      <c r="M13" s="690" t="s">
        <v>4</v>
      </c>
      <c r="N13" s="690" t="s">
        <v>5</v>
      </c>
      <c r="O13" s="690" t="s">
        <v>121</v>
      </c>
      <c r="P13" s="687" t="s">
        <v>7</v>
      </c>
      <c r="Q13" s="681"/>
    </row>
    <row r="14" s="675" customFormat="true" ht="18" hidden="false" customHeight="false" outlineLevel="0" collapsed="false">
      <c r="A14" s="606" t="s">
        <v>9</v>
      </c>
      <c r="B14" s="608" t="n">
        <v>0.284722222222222</v>
      </c>
      <c r="C14" s="608" t="n">
        <v>0.334722222222222</v>
      </c>
      <c r="D14" s="608" t="n">
        <v>0.541666666666667</v>
      </c>
      <c r="E14" s="608" t="n">
        <v>0.652777777777778</v>
      </c>
      <c r="F14" s="691" t="s">
        <v>10</v>
      </c>
      <c r="G14" s="692" t="n">
        <v>0.822916666666667</v>
      </c>
      <c r="H14" s="693"/>
      <c r="I14" s="694" t="s">
        <v>951</v>
      </c>
      <c r="J14" s="606" t="s">
        <v>11</v>
      </c>
      <c r="K14" s="695" t="s">
        <v>658</v>
      </c>
      <c r="L14" s="695" t="n">
        <v>0.250694444444444</v>
      </c>
      <c r="M14" s="695" t="n">
        <v>0.583333333333333</v>
      </c>
      <c r="N14" s="695" t="n">
        <v>0.791666666666667</v>
      </c>
      <c r="O14" s="695" t="s">
        <v>13</v>
      </c>
      <c r="P14" s="696" t="n">
        <v>0.961805555555556</v>
      </c>
      <c r="Q14" s="681"/>
    </row>
    <row r="15" s="675" customFormat="true" ht="18" hidden="false" customHeight="false" outlineLevel="0" collapsed="false">
      <c r="A15" s="697" t="s">
        <v>12</v>
      </c>
      <c r="B15" s="698" t="n">
        <v>0.284722222222222</v>
      </c>
      <c r="C15" s="698" t="n">
        <v>0.335416666666667</v>
      </c>
      <c r="D15" s="699" t="n">
        <v>0.541666666666667</v>
      </c>
      <c r="E15" s="699" t="n">
        <v>0.666666666666667</v>
      </c>
      <c r="F15" s="699" t="s">
        <v>10</v>
      </c>
      <c r="G15" s="700" t="n">
        <v>0.822916666666667</v>
      </c>
      <c r="H15" s="701"/>
      <c r="I15" s="694" t="s">
        <v>951</v>
      </c>
      <c r="J15" s="610" t="s">
        <v>369</v>
      </c>
      <c r="K15" s="699" t="s">
        <v>658</v>
      </c>
      <c r="L15" s="699" t="n">
        <v>0.252083333333333</v>
      </c>
      <c r="M15" s="699" t="n">
        <v>0.583333333333333</v>
      </c>
      <c r="N15" s="699" t="n">
        <v>0.791666666666667</v>
      </c>
      <c r="O15" s="699" t="s">
        <v>13</v>
      </c>
      <c r="P15" s="700" t="n">
        <v>0.958333333333333</v>
      </c>
      <c r="Q15" s="681"/>
    </row>
    <row r="16" s="675" customFormat="true" ht="18" hidden="false" customHeight="false" outlineLevel="0" collapsed="false">
      <c r="A16" s="697" t="s">
        <v>15</v>
      </c>
      <c r="B16" s="698" t="n">
        <v>0.284722222222222</v>
      </c>
      <c r="C16" s="698" t="n">
        <v>0.334027777777778</v>
      </c>
      <c r="D16" s="699" t="n">
        <v>0.541666666666667</v>
      </c>
      <c r="E16" s="699" t="n">
        <v>0.666666666666667</v>
      </c>
      <c r="F16" s="699" t="s">
        <v>10</v>
      </c>
      <c r="G16" s="700" t="n">
        <v>0.822916666666667</v>
      </c>
      <c r="H16" s="701"/>
      <c r="I16" s="694" t="s">
        <v>951</v>
      </c>
      <c r="J16" s="702" t="s">
        <v>16</v>
      </c>
      <c r="K16" s="699" t="s">
        <v>658</v>
      </c>
      <c r="L16" s="699" t="n">
        <v>0.25625</v>
      </c>
      <c r="M16" s="699" t="n">
        <v>0.583333333333333</v>
      </c>
      <c r="N16" s="699" t="n">
        <v>0.791666666666667</v>
      </c>
      <c r="O16" s="703" t="s">
        <v>13</v>
      </c>
      <c r="P16" s="704" t="n">
        <v>0.954861111111111</v>
      </c>
      <c r="Q16" s="681"/>
    </row>
    <row r="17" s="675" customFormat="true" ht="18" hidden="false" customHeight="false" outlineLevel="0" collapsed="false">
      <c r="A17" s="697" t="s">
        <v>17</v>
      </c>
      <c r="B17" s="699" t="n">
        <v>0.284722222222222</v>
      </c>
      <c r="C17" s="699" t="n">
        <v>0.331944444444444</v>
      </c>
      <c r="D17" s="699" t="n">
        <v>0.541666666666667</v>
      </c>
      <c r="E17" s="699" t="n">
        <v>0.677083333333333</v>
      </c>
      <c r="F17" s="699" t="s">
        <v>10</v>
      </c>
      <c r="G17" s="700" t="n">
        <v>0.822916666666667</v>
      </c>
      <c r="H17" s="701"/>
      <c r="I17" s="694" t="s">
        <v>951</v>
      </c>
      <c r="J17" s="705" t="s">
        <v>18</v>
      </c>
      <c r="K17" s="699" t="s">
        <v>658</v>
      </c>
      <c r="L17" s="699" t="n">
        <v>0.259722222222222</v>
      </c>
      <c r="M17" s="699" t="n">
        <v>0.583333333333333</v>
      </c>
      <c r="N17" s="699" t="n">
        <v>0.791666666666667</v>
      </c>
      <c r="O17" s="703" t="s">
        <v>13</v>
      </c>
      <c r="P17" s="704" t="n">
        <v>0.951388888888889</v>
      </c>
      <c r="Q17" s="681"/>
    </row>
    <row r="18" s="675" customFormat="true" ht="18.5" hidden="false" customHeight="false" outlineLevel="0" collapsed="false">
      <c r="A18" s="706" t="s">
        <v>19</v>
      </c>
      <c r="B18" s="707" t="n">
        <v>0.284722222222222</v>
      </c>
      <c r="C18" s="707" t="n">
        <v>0.328472222222222</v>
      </c>
      <c r="D18" s="707" t="n">
        <v>0.541666666666667</v>
      </c>
      <c r="E18" s="707" t="n">
        <v>0.677083333333333</v>
      </c>
      <c r="F18" s="707" t="s">
        <v>10</v>
      </c>
      <c r="G18" s="708" t="n">
        <v>0.822916666666667</v>
      </c>
      <c r="H18" s="701"/>
      <c r="I18" s="694" t="s">
        <v>951</v>
      </c>
      <c r="J18" s="702" t="s">
        <v>659</v>
      </c>
      <c r="K18" s="699" t="s">
        <v>658</v>
      </c>
      <c r="L18" s="699" t="n">
        <v>0.264583333333333</v>
      </c>
      <c r="M18" s="699" t="n">
        <v>0.583333333333333</v>
      </c>
      <c r="N18" s="699" t="n">
        <v>0.791666666666667</v>
      </c>
      <c r="O18" s="703" t="s">
        <v>13</v>
      </c>
      <c r="P18" s="704" t="n">
        <v>0.944444444444445</v>
      </c>
      <c r="Q18" s="681"/>
    </row>
    <row r="19" s="675" customFormat="true" ht="18.5" hidden="false" customHeight="false" outlineLevel="0" collapsed="false">
      <c r="A19" s="709" t="s">
        <v>952</v>
      </c>
      <c r="B19" s="693"/>
      <c r="C19" s="693"/>
      <c r="D19" s="710"/>
      <c r="E19" s="693"/>
      <c r="F19" s="693"/>
      <c r="G19" s="711"/>
      <c r="H19" s="693"/>
      <c r="I19" s="694" t="s">
        <v>953</v>
      </c>
      <c r="J19" s="712" t="s">
        <v>660</v>
      </c>
      <c r="K19" s="707" t="n">
        <v>0.229166666666667</v>
      </c>
      <c r="L19" s="707" t="n">
        <v>0.265972222222222</v>
      </c>
      <c r="M19" s="619" t="n">
        <v>0.583333333333333</v>
      </c>
      <c r="N19" s="619" t="n">
        <v>0.791666666666667</v>
      </c>
      <c r="O19" s="620" t="s">
        <v>10</v>
      </c>
      <c r="P19" s="621" t="n">
        <v>0.944444444444445</v>
      </c>
      <c r="Q19" s="681"/>
    </row>
    <row r="20" s="675" customFormat="true" ht="24.65" hidden="false" customHeight="true" outlineLevel="0" collapsed="false">
      <c r="A20" s="677"/>
      <c r="B20" s="677"/>
      <c r="C20" s="677"/>
      <c r="D20" s="677"/>
      <c r="E20" s="677"/>
      <c r="F20" s="677"/>
      <c r="G20" s="677"/>
      <c r="H20" s="677"/>
      <c r="I20" s="713"/>
      <c r="J20" s="714" t="s">
        <v>954</v>
      </c>
      <c r="K20" s="714"/>
      <c r="L20" s="714"/>
      <c r="M20" s="714"/>
      <c r="N20" s="714"/>
      <c r="O20" s="714"/>
      <c r="P20" s="714"/>
      <c r="Q20" s="681"/>
    </row>
    <row r="21" s="675" customFormat="true" ht="24.65" hidden="false" customHeight="true" outlineLevel="0" collapsed="false">
      <c r="A21" s="677"/>
      <c r="B21" s="677"/>
      <c r="C21" s="677"/>
      <c r="D21" s="677"/>
      <c r="E21" s="677"/>
      <c r="F21" s="677"/>
      <c r="G21" s="677"/>
      <c r="H21" s="677"/>
      <c r="I21" s="713"/>
      <c r="J21" s="715"/>
      <c r="K21" s="715"/>
      <c r="L21" s="715"/>
      <c r="M21" s="715"/>
      <c r="N21" s="715"/>
      <c r="O21" s="715"/>
      <c r="P21" s="715"/>
      <c r="Q21" s="681"/>
    </row>
    <row r="22" s="675" customFormat="true" ht="15.65" hidden="false" customHeight="true" outlineLevel="0" collapsed="false">
      <c r="A22" s="682" t="s">
        <v>118</v>
      </c>
      <c r="B22" s="682"/>
      <c r="C22" s="682"/>
      <c r="D22" s="682"/>
      <c r="E22" s="682"/>
      <c r="F22" s="682"/>
      <c r="G22" s="682"/>
      <c r="H22" s="716"/>
      <c r="I22" s="683"/>
      <c r="J22" s="682" t="s">
        <v>672</v>
      </c>
      <c r="K22" s="682"/>
      <c r="L22" s="682"/>
      <c r="M22" s="682"/>
      <c r="N22" s="682"/>
      <c r="O22" s="682"/>
      <c r="P22" s="682"/>
      <c r="Q22" s="681"/>
    </row>
    <row r="23" s="675" customFormat="true" ht="21" hidden="false" customHeight="true" outlineLevel="0" collapsed="false">
      <c r="A23" s="684" t="s">
        <v>120</v>
      </c>
      <c r="B23" s="685" t="s">
        <v>3</v>
      </c>
      <c r="C23" s="686" t="s">
        <v>950</v>
      </c>
      <c r="D23" s="685" t="s">
        <v>4</v>
      </c>
      <c r="E23" s="685" t="s">
        <v>5</v>
      </c>
      <c r="F23" s="685" t="s">
        <v>121</v>
      </c>
      <c r="G23" s="687" t="s">
        <v>7</v>
      </c>
      <c r="H23" s="688"/>
      <c r="I23" s="717"/>
      <c r="J23" s="684" t="s">
        <v>673</v>
      </c>
      <c r="K23" s="690" t="s">
        <v>3</v>
      </c>
      <c r="L23" s="686" t="s">
        <v>950</v>
      </c>
      <c r="M23" s="690" t="s">
        <v>4</v>
      </c>
      <c r="N23" s="690" t="s">
        <v>5</v>
      </c>
      <c r="O23" s="690" t="s">
        <v>121</v>
      </c>
      <c r="P23" s="687" t="s">
        <v>7</v>
      </c>
      <c r="Q23" s="681"/>
    </row>
    <row r="24" s="675" customFormat="true" ht="18" hidden="false" customHeight="false" outlineLevel="0" collapsed="false">
      <c r="A24" s="718" t="n">
        <v>1</v>
      </c>
      <c r="B24" s="695" t="n">
        <v>0.284722222222222</v>
      </c>
      <c r="C24" s="695" t="n">
        <v>0.324305555555556</v>
      </c>
      <c r="D24" s="695" t="n">
        <v>0.541666666666667</v>
      </c>
      <c r="E24" s="695" t="n">
        <v>0.677083333333333</v>
      </c>
      <c r="F24" s="691" t="s">
        <v>10</v>
      </c>
      <c r="G24" s="696" t="n">
        <v>0.822916666666667</v>
      </c>
      <c r="H24" s="693"/>
      <c r="I24" s="719"/>
      <c r="J24" s="606" t="s">
        <v>122</v>
      </c>
      <c r="K24" s="695" t="n">
        <v>0.229166666666667</v>
      </c>
      <c r="L24" s="695" t="n">
        <v>0.268055555555556</v>
      </c>
      <c r="M24" s="608" t="n">
        <v>0.583333333333333</v>
      </c>
      <c r="N24" s="608" t="n">
        <v>0.791666666666667</v>
      </c>
      <c r="O24" s="691" t="s">
        <v>10</v>
      </c>
      <c r="P24" s="692" t="n">
        <v>0.944444444444445</v>
      </c>
      <c r="Q24" s="681"/>
    </row>
    <row r="25" s="675" customFormat="true" ht="18" hidden="false" customHeight="false" outlineLevel="0" collapsed="false">
      <c r="A25" s="720" t="s">
        <v>123</v>
      </c>
      <c r="B25" s="699" t="n">
        <v>0.277777777777778</v>
      </c>
      <c r="C25" s="699" t="n">
        <v>0.323611111111111</v>
      </c>
      <c r="D25" s="699" t="n">
        <v>0.541666666666667</v>
      </c>
      <c r="E25" s="699" t="n">
        <v>0.1875</v>
      </c>
      <c r="F25" s="699" t="s">
        <v>10</v>
      </c>
      <c r="G25" s="700" t="n">
        <v>0.822916666666667</v>
      </c>
      <c r="H25" s="693"/>
      <c r="I25" s="719"/>
      <c r="J25" s="610" t="s">
        <v>124</v>
      </c>
      <c r="K25" s="699" t="n">
        <v>0.229166666666667</v>
      </c>
      <c r="L25" s="699" t="n">
        <v>0.269444444444444</v>
      </c>
      <c r="M25" s="612" t="n">
        <v>0.583333333333333</v>
      </c>
      <c r="N25" s="612" t="n">
        <v>0.784722222222222</v>
      </c>
      <c r="O25" s="613" t="s">
        <v>10</v>
      </c>
      <c r="P25" s="614" t="n">
        <v>0.9375</v>
      </c>
      <c r="Q25" s="681"/>
    </row>
    <row r="26" s="675" customFormat="true" ht="18" hidden="false" customHeight="false" outlineLevel="0" collapsed="false">
      <c r="A26" s="720" t="s">
        <v>125</v>
      </c>
      <c r="B26" s="699" t="n">
        <v>0.277777777777778</v>
      </c>
      <c r="C26" s="699" t="n">
        <v>0.318055555555556</v>
      </c>
      <c r="D26" s="699" t="n">
        <v>0.541666666666667</v>
      </c>
      <c r="E26" s="699" t="n">
        <v>0.1875</v>
      </c>
      <c r="F26" s="699" t="s">
        <v>10</v>
      </c>
      <c r="G26" s="700" t="n">
        <v>0.822916666666667</v>
      </c>
      <c r="H26" s="693"/>
      <c r="I26" s="719"/>
      <c r="J26" s="610" t="s">
        <v>126</v>
      </c>
      <c r="K26" s="699" t="n">
        <v>0.229166666666667</v>
      </c>
      <c r="L26" s="699" t="n">
        <v>0.275</v>
      </c>
      <c r="M26" s="699" t="n">
        <v>0.583333333333333</v>
      </c>
      <c r="N26" s="612" t="n">
        <v>0.784722222222222</v>
      </c>
      <c r="O26" s="703" t="s">
        <v>10</v>
      </c>
      <c r="P26" s="704" t="n">
        <v>0.930555555555556</v>
      </c>
      <c r="Q26" s="681"/>
    </row>
    <row r="27" s="675" customFormat="true" ht="18" hidden="false" customHeight="false" outlineLevel="0" collapsed="false">
      <c r="A27" s="720" t="s">
        <v>127</v>
      </c>
      <c r="B27" s="699" t="n">
        <v>0.270833333333333</v>
      </c>
      <c r="C27" s="699" t="n">
        <v>0.311111111111111</v>
      </c>
      <c r="D27" s="699" t="n">
        <v>0.541666666666667</v>
      </c>
      <c r="E27" s="699" t="n">
        <v>0.697916666666667</v>
      </c>
      <c r="F27" s="699" t="s">
        <v>10</v>
      </c>
      <c r="G27" s="700" t="n">
        <v>0.822916666666667</v>
      </c>
      <c r="H27" s="693"/>
      <c r="I27" s="721"/>
      <c r="J27" s="615" t="s">
        <v>128</v>
      </c>
      <c r="K27" s="699" t="n">
        <v>0.243055555555556</v>
      </c>
      <c r="L27" s="699" t="n">
        <v>0.279861111111111</v>
      </c>
      <c r="M27" s="612" t="n">
        <v>0.583333333333333</v>
      </c>
      <c r="N27" s="612" t="n">
        <v>0.777777777777778</v>
      </c>
      <c r="O27" s="613" t="s">
        <v>10</v>
      </c>
      <c r="P27" s="614" t="n">
        <v>0.920138888888889</v>
      </c>
      <c r="Q27" s="681"/>
    </row>
    <row r="28" s="675" customFormat="true" ht="18.5" hidden="false" customHeight="false" outlineLevel="0" collapsed="false">
      <c r="A28" s="722" t="s">
        <v>129</v>
      </c>
      <c r="B28" s="707" t="n">
        <v>0.270833333333333</v>
      </c>
      <c r="C28" s="707" t="n">
        <v>0.304166666666667</v>
      </c>
      <c r="D28" s="707" t="n">
        <v>0.541666666666667</v>
      </c>
      <c r="E28" s="707" t="n">
        <v>0.197916666666667</v>
      </c>
      <c r="F28" s="707" t="s">
        <v>10</v>
      </c>
      <c r="G28" s="708" t="n">
        <v>0.822916666666667</v>
      </c>
      <c r="H28" s="693"/>
      <c r="I28" s="719"/>
      <c r="J28" s="617" t="s">
        <v>674</v>
      </c>
      <c r="K28" s="619" t="n">
        <v>0.25</v>
      </c>
      <c r="L28" s="619" t="n">
        <v>0.284722222222222</v>
      </c>
      <c r="M28" s="619" t="n">
        <v>0.583333333333333</v>
      </c>
      <c r="N28" s="619" t="n">
        <v>0.777777777777778</v>
      </c>
      <c r="O28" s="620" t="s">
        <v>10</v>
      </c>
      <c r="P28" s="621" t="n">
        <v>0.909722222222222</v>
      </c>
      <c r="Q28" s="681"/>
    </row>
    <row r="29" s="675" customFormat="true" ht="18.5" hidden="false" customHeight="false" outlineLevel="0" collapsed="false">
      <c r="A29" s="709" t="s">
        <v>952</v>
      </c>
      <c r="H29" s="677"/>
      <c r="I29" s="719"/>
      <c r="J29" s="723" t="n">
        <v>31</v>
      </c>
      <c r="K29" s="724" t="n">
        <v>0.256944444444445</v>
      </c>
      <c r="L29" s="724" t="n">
        <v>0.290277777777778</v>
      </c>
      <c r="M29" s="724" t="n">
        <v>0.583333333333333</v>
      </c>
      <c r="N29" s="724" t="n">
        <v>0.763888888888889</v>
      </c>
      <c r="O29" s="725" t="s">
        <v>10</v>
      </c>
      <c r="P29" s="726" t="n">
        <v>0.902777777777778</v>
      </c>
      <c r="Q29" s="681"/>
    </row>
    <row r="30" s="675" customFormat="true" ht="18.5" hidden="false" customHeight="false" outlineLevel="0" collapsed="false">
      <c r="A30" s="677"/>
      <c r="B30" s="677"/>
      <c r="C30" s="677"/>
      <c r="D30" s="677"/>
      <c r="E30" s="677"/>
      <c r="F30" s="677"/>
      <c r="G30" s="677"/>
      <c r="H30" s="677"/>
      <c r="I30" s="713"/>
      <c r="J30" s="709" t="s">
        <v>952</v>
      </c>
      <c r="Q30" s="681"/>
    </row>
    <row r="31" s="675" customFormat="true" ht="16.25" hidden="false" customHeight="true" outlineLevel="0" collapsed="false">
      <c r="A31" s="682" t="s">
        <v>168</v>
      </c>
      <c r="B31" s="682"/>
      <c r="C31" s="682"/>
      <c r="D31" s="682"/>
      <c r="E31" s="682"/>
      <c r="F31" s="682"/>
      <c r="G31" s="682"/>
      <c r="H31" s="716"/>
      <c r="I31" s="683"/>
      <c r="J31" s="682" t="s">
        <v>752</v>
      </c>
      <c r="K31" s="682"/>
      <c r="L31" s="682"/>
      <c r="M31" s="682"/>
      <c r="N31" s="682"/>
      <c r="O31" s="682"/>
      <c r="P31" s="682"/>
      <c r="Q31" s="681"/>
    </row>
    <row r="32" s="675" customFormat="true" ht="21" hidden="false" customHeight="true" outlineLevel="0" collapsed="false">
      <c r="A32" s="684" t="s">
        <v>169</v>
      </c>
      <c r="B32" s="690" t="s">
        <v>3</v>
      </c>
      <c r="C32" s="686" t="s">
        <v>950</v>
      </c>
      <c r="D32" s="690" t="s">
        <v>4</v>
      </c>
      <c r="E32" s="690" t="s">
        <v>5</v>
      </c>
      <c r="F32" s="690" t="s">
        <v>121</v>
      </c>
      <c r="G32" s="727" t="s">
        <v>7</v>
      </c>
      <c r="H32" s="688"/>
      <c r="I32" s="717"/>
      <c r="J32" s="684" t="s">
        <v>753</v>
      </c>
      <c r="K32" s="685" t="s">
        <v>3</v>
      </c>
      <c r="L32" s="686" t="s">
        <v>950</v>
      </c>
      <c r="M32" s="685" t="s">
        <v>4</v>
      </c>
      <c r="N32" s="685" t="s">
        <v>5</v>
      </c>
      <c r="O32" s="685" t="s">
        <v>6</v>
      </c>
      <c r="P32" s="687" t="s">
        <v>7</v>
      </c>
      <c r="Q32" s="681"/>
    </row>
    <row r="33" s="675" customFormat="true" ht="18" hidden="false" customHeight="false" outlineLevel="0" collapsed="false">
      <c r="A33" s="728" t="n">
        <v>1</v>
      </c>
      <c r="B33" s="695" t="n">
        <v>0.270833333333333</v>
      </c>
      <c r="C33" s="695" t="n">
        <v>0.297916666666667</v>
      </c>
      <c r="D33" s="695" t="n">
        <v>0.541666666666667</v>
      </c>
      <c r="E33" s="695" t="n">
        <v>0.197916666666667</v>
      </c>
      <c r="F33" s="691" t="s">
        <v>10</v>
      </c>
      <c r="G33" s="696" t="n">
        <v>0.822916666666667</v>
      </c>
      <c r="H33" s="693"/>
      <c r="I33" s="719"/>
      <c r="J33" s="606" t="s">
        <v>754</v>
      </c>
      <c r="K33" s="608" t="n">
        <v>0.256944444444445</v>
      </c>
      <c r="L33" s="608" t="n">
        <v>0.290972222222222</v>
      </c>
      <c r="M33" s="608" t="n">
        <v>0.583333333333333</v>
      </c>
      <c r="N33" s="608" t="n">
        <v>0.763888888888889</v>
      </c>
      <c r="O33" s="691" t="s">
        <v>10</v>
      </c>
      <c r="P33" s="692" t="n">
        <v>0.902777777777778</v>
      </c>
      <c r="Q33" s="681"/>
    </row>
    <row r="34" s="675" customFormat="true" ht="18" hidden="false" customHeight="false" outlineLevel="0" collapsed="false">
      <c r="A34" s="729" t="s">
        <v>123</v>
      </c>
      <c r="B34" s="730" t="n">
        <v>0.256944444444445</v>
      </c>
      <c r="C34" s="730" t="n">
        <v>0.296527777777778</v>
      </c>
      <c r="D34" s="730" t="n">
        <v>0.0416666666666667</v>
      </c>
      <c r="E34" s="730" t="n">
        <v>0.704861111111111</v>
      </c>
      <c r="F34" s="699" t="s">
        <v>10</v>
      </c>
      <c r="G34" s="614" t="n">
        <v>0.833333333333333</v>
      </c>
      <c r="H34" s="693"/>
      <c r="I34" s="721"/>
      <c r="J34" s="615" t="s">
        <v>755</v>
      </c>
      <c r="K34" s="612" t="n">
        <v>0.256944444444445</v>
      </c>
      <c r="L34" s="612" t="n">
        <v>0.295138888888889</v>
      </c>
      <c r="M34" s="612" t="n">
        <v>0.583333333333333</v>
      </c>
      <c r="N34" s="612" t="n">
        <v>0.763888888888889</v>
      </c>
      <c r="O34" s="613" t="s">
        <v>10</v>
      </c>
      <c r="P34" s="614" t="n">
        <v>0.892361111111111</v>
      </c>
      <c r="Q34" s="681"/>
    </row>
    <row r="35" s="675" customFormat="true" ht="18" hidden="false" customHeight="false" outlineLevel="0" collapsed="false">
      <c r="A35" s="731" t="s">
        <v>125</v>
      </c>
      <c r="B35" s="732" t="n">
        <v>0.284722222222222</v>
      </c>
      <c r="C35" s="732" t="n">
        <v>0.330555555555556</v>
      </c>
      <c r="D35" s="732" t="n">
        <v>0.0833333333333333</v>
      </c>
      <c r="E35" s="732" t="n">
        <v>0.75</v>
      </c>
      <c r="F35" s="699" t="s">
        <v>10</v>
      </c>
      <c r="G35" s="733" t="n">
        <v>0.878472222222222</v>
      </c>
      <c r="H35" s="734" t="s">
        <v>955</v>
      </c>
      <c r="I35" s="719"/>
      <c r="J35" s="610" t="s">
        <v>756</v>
      </c>
      <c r="K35" s="612" t="n">
        <v>0.263888888888889</v>
      </c>
      <c r="L35" s="612" t="n">
        <v>0.300694444444444</v>
      </c>
      <c r="M35" s="612" t="n">
        <v>0.583333333333333</v>
      </c>
      <c r="N35" s="612" t="n">
        <v>0.75</v>
      </c>
      <c r="O35" s="613" t="s">
        <v>10</v>
      </c>
      <c r="P35" s="614" t="n">
        <v>0.881944444444445</v>
      </c>
      <c r="Q35" s="681"/>
    </row>
    <row r="36" s="675" customFormat="true" ht="18" hidden="false" customHeight="false" outlineLevel="0" collapsed="false">
      <c r="A36" s="735" t="s">
        <v>127</v>
      </c>
      <c r="B36" s="736" t="n">
        <v>0.277777777777778</v>
      </c>
      <c r="C36" s="736" t="n">
        <v>0.322222222222222</v>
      </c>
      <c r="D36" s="736" t="n">
        <v>0.0833333333333333</v>
      </c>
      <c r="E36" s="736" t="n">
        <v>0.760416666666667</v>
      </c>
      <c r="F36" s="699" t="s">
        <v>10</v>
      </c>
      <c r="G36" s="704" t="n">
        <v>0.888888888888889</v>
      </c>
      <c r="H36" s="693"/>
      <c r="I36" s="719"/>
      <c r="J36" s="610" t="s">
        <v>757</v>
      </c>
      <c r="K36" s="612" t="n">
        <v>0.270833333333333</v>
      </c>
      <c r="L36" s="612" t="n">
        <v>0.305555555555556</v>
      </c>
      <c r="M36" s="612" t="n">
        <v>0.583333333333333</v>
      </c>
      <c r="N36" s="612" t="n">
        <v>0.75</v>
      </c>
      <c r="O36" s="613" t="s">
        <v>10</v>
      </c>
      <c r="P36" s="614" t="n">
        <v>0.875</v>
      </c>
      <c r="Q36" s="681"/>
    </row>
    <row r="37" s="675" customFormat="true" ht="18.5" hidden="false" customHeight="false" outlineLevel="0" collapsed="false">
      <c r="A37" s="735" t="s">
        <v>171</v>
      </c>
      <c r="B37" s="736" t="n">
        <v>0.277777777777778</v>
      </c>
      <c r="C37" s="736" t="n">
        <v>0.313888888888889</v>
      </c>
      <c r="D37" s="736" t="n">
        <v>0.0833333333333333</v>
      </c>
      <c r="E37" s="736" t="n">
        <v>0.760416666666667</v>
      </c>
      <c r="F37" s="707" t="s">
        <v>10</v>
      </c>
      <c r="G37" s="704" t="n">
        <v>0.888888888888889</v>
      </c>
      <c r="H37" s="693"/>
      <c r="I37" s="719"/>
      <c r="J37" s="617" t="s">
        <v>758</v>
      </c>
      <c r="K37" s="619" t="n">
        <v>0.277777777777778</v>
      </c>
      <c r="L37" s="619" t="n">
        <v>0.311111111111111</v>
      </c>
      <c r="M37" s="619" t="n">
        <v>0.583333333333333</v>
      </c>
      <c r="N37" s="619" t="n">
        <v>0.736111111111111</v>
      </c>
      <c r="O37" s="620" t="s">
        <v>10</v>
      </c>
      <c r="P37" s="621" t="n">
        <v>0.864583333333333</v>
      </c>
      <c r="Q37" s="681"/>
    </row>
    <row r="38" s="675" customFormat="true" ht="18.5" hidden="false" customHeight="false" outlineLevel="0" collapsed="false">
      <c r="A38" s="737" t="s">
        <v>172</v>
      </c>
      <c r="B38" s="738" t="n">
        <v>0.256944444444445</v>
      </c>
      <c r="C38" s="738" t="n">
        <v>0.304861111111111</v>
      </c>
      <c r="D38" s="738" t="n">
        <v>0.0833333333333333</v>
      </c>
      <c r="E38" s="738" t="n">
        <v>0.770833333333333</v>
      </c>
      <c r="F38" s="738" t="s">
        <v>10</v>
      </c>
      <c r="G38" s="739" t="n">
        <v>0.902777777777778</v>
      </c>
      <c r="H38" s="693"/>
      <c r="I38" s="740"/>
      <c r="J38" s="709" t="s">
        <v>952</v>
      </c>
      <c r="K38" s="701"/>
      <c r="L38" s="701"/>
      <c r="M38" s="701"/>
      <c r="N38" s="701"/>
      <c r="O38" s="741"/>
      <c r="P38" s="693"/>
      <c r="Q38" s="681"/>
    </row>
    <row r="39" s="675" customFormat="true" ht="18.5" hidden="false" customHeight="false" outlineLevel="0" collapsed="false">
      <c r="A39" s="709" t="s">
        <v>952</v>
      </c>
      <c r="B39" s="742"/>
      <c r="C39" s="742"/>
      <c r="D39" s="742"/>
      <c r="E39" s="742"/>
      <c r="F39" s="742"/>
      <c r="G39" s="742"/>
      <c r="H39" s="677"/>
      <c r="I39" s="713"/>
      <c r="J39" s="713"/>
      <c r="K39" s="713"/>
      <c r="L39" s="713"/>
      <c r="M39" s="713"/>
      <c r="N39" s="713"/>
      <c r="O39" s="713"/>
      <c r="P39" s="713"/>
      <c r="Q39" s="681"/>
    </row>
    <row r="40" s="675" customFormat="true" ht="18" hidden="false" customHeight="true" outlineLevel="0" collapsed="false">
      <c r="A40" s="682" t="s">
        <v>367</v>
      </c>
      <c r="B40" s="682"/>
      <c r="C40" s="682"/>
      <c r="D40" s="682"/>
      <c r="E40" s="682"/>
      <c r="F40" s="682"/>
      <c r="G40" s="682"/>
      <c r="H40" s="716"/>
      <c r="I40" s="683"/>
      <c r="J40" s="682" t="s">
        <v>789</v>
      </c>
      <c r="K40" s="682"/>
      <c r="L40" s="682"/>
      <c r="M40" s="682"/>
      <c r="N40" s="682"/>
      <c r="O40" s="682"/>
      <c r="P40" s="682"/>
      <c r="Q40" s="677"/>
    </row>
    <row r="41" s="675" customFormat="true" ht="20.4" hidden="false" customHeight="true" outlineLevel="0" collapsed="false">
      <c r="A41" s="684" t="s">
        <v>368</v>
      </c>
      <c r="B41" s="685" t="s">
        <v>3</v>
      </c>
      <c r="C41" s="686" t="s">
        <v>950</v>
      </c>
      <c r="D41" s="685" t="s">
        <v>4</v>
      </c>
      <c r="E41" s="685" t="s">
        <v>5</v>
      </c>
      <c r="F41" s="685" t="s">
        <v>121</v>
      </c>
      <c r="G41" s="687" t="s">
        <v>7</v>
      </c>
      <c r="H41" s="688"/>
      <c r="I41" s="717"/>
      <c r="J41" s="684" t="s">
        <v>790</v>
      </c>
      <c r="K41" s="685" t="s">
        <v>3</v>
      </c>
      <c r="L41" s="686" t="s">
        <v>950</v>
      </c>
      <c r="M41" s="685" t="s">
        <v>4</v>
      </c>
      <c r="N41" s="685" t="s">
        <v>5</v>
      </c>
      <c r="O41" s="685" t="s">
        <v>6</v>
      </c>
      <c r="P41" s="687" t="s">
        <v>7</v>
      </c>
      <c r="Q41" s="677"/>
    </row>
    <row r="42" s="675" customFormat="true" ht="18" hidden="false" customHeight="false" outlineLevel="0" collapsed="false">
      <c r="A42" s="743" t="s">
        <v>11</v>
      </c>
      <c r="B42" s="744" t="n">
        <v>0.256944444444445</v>
      </c>
      <c r="C42" s="745" t="n">
        <v>0.302777777777778</v>
      </c>
      <c r="D42" s="744" t="n">
        <v>0.0833333333333333</v>
      </c>
      <c r="E42" s="744" t="n">
        <v>0.770833333333333</v>
      </c>
      <c r="F42" s="691" t="s">
        <v>10</v>
      </c>
      <c r="G42" s="746" t="n">
        <v>0.902777777777778</v>
      </c>
      <c r="H42" s="693"/>
      <c r="I42" s="747"/>
      <c r="J42" s="748" t="s">
        <v>9</v>
      </c>
      <c r="K42" s="749" t="n">
        <v>0.277777777777778</v>
      </c>
      <c r="L42" s="749" t="n">
        <v>0.313194444444444</v>
      </c>
      <c r="M42" s="749" t="n">
        <v>0.583333333333333</v>
      </c>
      <c r="N42" s="749" t="n">
        <v>0.736111111111111</v>
      </c>
      <c r="O42" s="750" t="s">
        <v>10</v>
      </c>
      <c r="P42" s="751" t="n">
        <v>0.864583333333333</v>
      </c>
      <c r="Q42" s="677"/>
    </row>
    <row r="43" s="675" customFormat="true" ht="18" hidden="false" customHeight="false" outlineLevel="0" collapsed="false">
      <c r="A43" s="697" t="s">
        <v>369</v>
      </c>
      <c r="B43" s="699" t="n">
        <v>0.256944444444445</v>
      </c>
      <c r="C43" s="699" t="n">
        <v>0.296527777777778</v>
      </c>
      <c r="D43" s="699" t="n">
        <v>0.583333333333333</v>
      </c>
      <c r="E43" s="699" t="n">
        <v>0.770833333333333</v>
      </c>
      <c r="F43" s="699" t="s">
        <v>10</v>
      </c>
      <c r="G43" s="700" t="n">
        <v>0.902777777777778</v>
      </c>
      <c r="H43" s="701"/>
      <c r="I43" s="752" t="s">
        <v>956</v>
      </c>
      <c r="J43" s="610" t="s">
        <v>791</v>
      </c>
      <c r="K43" s="612" t="n">
        <v>0.277777777777778</v>
      </c>
      <c r="L43" s="612" t="n">
        <v>0.315972222222222</v>
      </c>
      <c r="M43" s="612" t="n">
        <v>0.583333333333333</v>
      </c>
      <c r="N43" s="612" t="n">
        <v>0.736111111111111</v>
      </c>
      <c r="O43" s="613" t="s">
        <v>10</v>
      </c>
      <c r="P43" s="614" t="n">
        <v>0.857638888888889</v>
      </c>
      <c r="Q43" s="677"/>
    </row>
    <row r="44" s="675" customFormat="true" ht="18" hidden="false" customHeight="false" outlineLevel="0" collapsed="false">
      <c r="A44" s="697" t="s">
        <v>16</v>
      </c>
      <c r="B44" s="699" t="n">
        <v>0.243055555555556</v>
      </c>
      <c r="C44" s="699" t="n">
        <v>0.288888888888889</v>
      </c>
      <c r="D44" s="699" t="n">
        <v>0.583333333333333</v>
      </c>
      <c r="E44" s="699" t="n">
        <v>0.770833333333333</v>
      </c>
      <c r="F44" s="699" t="s">
        <v>10</v>
      </c>
      <c r="G44" s="700" t="n">
        <v>0.916666666666667</v>
      </c>
      <c r="H44" s="701"/>
      <c r="I44" s="753"/>
      <c r="J44" s="615" t="s">
        <v>15</v>
      </c>
      <c r="K44" s="612" t="n">
        <v>0.284722222222222</v>
      </c>
      <c r="L44" s="612" t="n">
        <v>0.321527777777778</v>
      </c>
      <c r="M44" s="612" t="n">
        <v>0.583333333333333</v>
      </c>
      <c r="N44" s="612" t="n">
        <v>0.722222222222222</v>
      </c>
      <c r="O44" s="613" t="s">
        <v>10</v>
      </c>
      <c r="P44" s="614" t="n">
        <v>0.847222222222222</v>
      </c>
      <c r="Q44" s="677"/>
    </row>
    <row r="45" s="675" customFormat="true" ht="18" hidden="false" customHeight="false" outlineLevel="0" collapsed="false">
      <c r="A45" s="697" t="s">
        <v>18</v>
      </c>
      <c r="B45" s="699" t="n">
        <v>0.243055555555556</v>
      </c>
      <c r="C45" s="699" t="n">
        <v>0.28125</v>
      </c>
      <c r="D45" s="699" t="n">
        <v>0.583333333333333</v>
      </c>
      <c r="E45" s="699" t="n">
        <v>0.770833333333333</v>
      </c>
      <c r="F45" s="699" t="s">
        <v>10</v>
      </c>
      <c r="G45" s="700" t="n">
        <v>0.916666666666667</v>
      </c>
      <c r="H45" s="701"/>
      <c r="I45" s="747"/>
      <c r="J45" s="610" t="s">
        <v>17</v>
      </c>
      <c r="K45" s="612" t="n">
        <v>0.284722222222222</v>
      </c>
      <c r="L45" s="612" t="n">
        <v>0.327083333333333</v>
      </c>
      <c r="M45" s="612" t="n">
        <v>0.583333333333333</v>
      </c>
      <c r="N45" s="612" t="n">
        <v>0.722222222222222</v>
      </c>
      <c r="O45" s="613" t="s">
        <v>10</v>
      </c>
      <c r="P45" s="614" t="n">
        <v>0.840277777777778</v>
      </c>
      <c r="Q45" s="677"/>
    </row>
    <row r="46" s="675" customFormat="true" ht="18.5" hidden="false" customHeight="false" outlineLevel="0" collapsed="false">
      <c r="A46" s="706" t="s">
        <v>370</v>
      </c>
      <c r="B46" s="707" t="n">
        <v>0.229166666666667</v>
      </c>
      <c r="C46" s="707" t="n">
        <v>0.273611111111111</v>
      </c>
      <c r="D46" s="707" t="n">
        <v>0.583333333333333</v>
      </c>
      <c r="E46" s="707" t="n">
        <v>0.78125</v>
      </c>
      <c r="F46" s="707" t="s">
        <v>10</v>
      </c>
      <c r="G46" s="708" t="n">
        <v>0.930555555555556</v>
      </c>
      <c r="H46" s="701"/>
      <c r="I46" s="747"/>
      <c r="J46" s="617" t="s">
        <v>792</v>
      </c>
      <c r="K46" s="619" t="n">
        <v>0.291666666666667</v>
      </c>
      <c r="L46" s="619" t="n">
        <v>0.333333333333333</v>
      </c>
      <c r="M46" s="619" t="n">
        <v>0.583333333333333</v>
      </c>
      <c r="N46" s="619" t="n">
        <v>0.708333333333333</v>
      </c>
      <c r="O46" s="620" t="s">
        <v>10</v>
      </c>
      <c r="P46" s="621" t="n">
        <v>0.833333333333333</v>
      </c>
      <c r="Q46" s="677"/>
    </row>
    <row r="47" s="675" customFormat="true" ht="18" hidden="false" customHeight="false" outlineLevel="0" collapsed="false">
      <c r="A47" s="709" t="s">
        <v>952</v>
      </c>
      <c r="H47" s="754"/>
      <c r="I47" s="740"/>
      <c r="J47" s="709" t="s">
        <v>952</v>
      </c>
      <c r="K47" s="701"/>
      <c r="L47" s="701"/>
      <c r="M47" s="701"/>
      <c r="N47" s="701"/>
      <c r="O47" s="741"/>
      <c r="P47" s="693"/>
      <c r="Q47" s="677"/>
    </row>
    <row r="48" s="675" customFormat="true" ht="18.5" hidden="false" customHeight="false" outlineLevel="0" collapsed="false">
      <c r="A48" s="677"/>
      <c r="B48" s="677"/>
      <c r="C48" s="677"/>
      <c r="D48" s="677"/>
      <c r="E48" s="677"/>
      <c r="F48" s="677"/>
      <c r="G48" s="677"/>
      <c r="H48" s="677"/>
      <c r="I48" s="713"/>
      <c r="J48" s="713"/>
      <c r="K48" s="713"/>
      <c r="L48" s="713"/>
      <c r="M48" s="713"/>
      <c r="N48" s="713"/>
      <c r="O48" s="713"/>
      <c r="P48" s="713"/>
      <c r="Q48" s="677"/>
    </row>
    <row r="49" s="675" customFormat="true" ht="18" hidden="false" customHeight="true" outlineLevel="0" collapsed="false">
      <c r="A49" s="682" t="s">
        <v>426</v>
      </c>
      <c r="B49" s="682"/>
      <c r="C49" s="682"/>
      <c r="D49" s="682"/>
      <c r="E49" s="682"/>
      <c r="F49" s="682"/>
      <c r="G49" s="682"/>
      <c r="H49" s="716"/>
      <c r="I49" s="755"/>
      <c r="J49" s="682" t="s">
        <v>856</v>
      </c>
      <c r="K49" s="682"/>
      <c r="L49" s="682"/>
      <c r="M49" s="682"/>
      <c r="N49" s="682"/>
      <c r="O49" s="682"/>
      <c r="P49" s="682"/>
      <c r="Q49" s="677"/>
    </row>
    <row r="50" s="675" customFormat="true" ht="21" hidden="false" customHeight="true" outlineLevel="0" collapsed="false">
      <c r="A50" s="684" t="s">
        <v>428</v>
      </c>
      <c r="B50" s="685" t="s">
        <v>3</v>
      </c>
      <c r="C50" s="686" t="s">
        <v>950</v>
      </c>
      <c r="D50" s="685" t="s">
        <v>4</v>
      </c>
      <c r="E50" s="685" t="s">
        <v>5</v>
      </c>
      <c r="F50" s="685" t="s">
        <v>121</v>
      </c>
      <c r="G50" s="687" t="s">
        <v>7</v>
      </c>
      <c r="H50" s="688"/>
      <c r="I50" s="755"/>
      <c r="J50" s="684" t="s">
        <v>858</v>
      </c>
      <c r="K50" s="685" t="s">
        <v>3</v>
      </c>
      <c r="L50" s="686" t="s">
        <v>950</v>
      </c>
      <c r="M50" s="685" t="s">
        <v>4</v>
      </c>
      <c r="N50" s="685" t="s">
        <v>5</v>
      </c>
      <c r="O50" s="687" t="s">
        <v>6</v>
      </c>
      <c r="P50" s="756" t="s">
        <v>7</v>
      </c>
      <c r="Q50" s="677"/>
    </row>
    <row r="51" s="675" customFormat="true" ht="18" hidden="false" customHeight="false" outlineLevel="0" collapsed="false">
      <c r="A51" s="743" t="s">
        <v>430</v>
      </c>
      <c r="B51" s="745" t="n">
        <v>0.229166666666667</v>
      </c>
      <c r="C51" s="745" t="n">
        <v>0.270138888888889</v>
      </c>
      <c r="D51" s="745" t="n">
        <v>0.583333333333333</v>
      </c>
      <c r="E51" s="745" t="n">
        <v>0.78125</v>
      </c>
      <c r="F51" s="745" t="s">
        <v>10</v>
      </c>
      <c r="G51" s="757" t="n">
        <v>0.930555555555556</v>
      </c>
      <c r="H51" s="701"/>
      <c r="I51" s="755"/>
      <c r="J51" s="758" t="n">
        <v>1</v>
      </c>
      <c r="K51" s="608" t="n">
        <v>0.291666666666667</v>
      </c>
      <c r="L51" s="608" t="n">
        <v>0.338194444444444</v>
      </c>
      <c r="M51" s="608" t="n">
        <v>0.583333333333333</v>
      </c>
      <c r="N51" s="608" t="n">
        <v>0.708333333333333</v>
      </c>
      <c r="O51" s="691" t="s">
        <v>10</v>
      </c>
      <c r="P51" s="692" t="n">
        <v>0.833333333333333</v>
      </c>
      <c r="Q51" s="677"/>
    </row>
    <row r="52" s="675" customFormat="true" ht="18" hidden="false" customHeight="false" outlineLevel="0" collapsed="false">
      <c r="A52" s="759" t="s">
        <v>431</v>
      </c>
      <c r="B52" s="699" t="n">
        <v>0.229166666666667</v>
      </c>
      <c r="C52" s="699" t="n">
        <v>0.267361111111111</v>
      </c>
      <c r="D52" s="699" t="n">
        <v>0.583333333333333</v>
      </c>
      <c r="E52" s="699" t="n">
        <v>0.791666666666667</v>
      </c>
      <c r="F52" s="699" t="s">
        <v>10</v>
      </c>
      <c r="G52" s="700" t="n">
        <v>0.930555555555556</v>
      </c>
      <c r="H52" s="701"/>
      <c r="I52" s="760" t="s">
        <v>170</v>
      </c>
      <c r="J52" s="705" t="s">
        <v>123</v>
      </c>
      <c r="K52" s="699" t="n">
        <v>0.270833333333333</v>
      </c>
      <c r="L52" s="699" t="n">
        <v>0.296527777777778</v>
      </c>
      <c r="M52" s="699" t="n">
        <v>0.541666666666667</v>
      </c>
      <c r="N52" s="699" t="n">
        <v>0.659722222222222</v>
      </c>
      <c r="O52" s="703" t="s">
        <v>10</v>
      </c>
      <c r="P52" s="704" t="n">
        <v>0.822916666666667</v>
      </c>
      <c r="Q52" s="677"/>
    </row>
    <row r="53" s="675" customFormat="true" ht="18" hidden="false" customHeight="false" outlineLevel="0" collapsed="false">
      <c r="A53" s="759" t="s">
        <v>432</v>
      </c>
      <c r="B53" s="699" t="n">
        <v>0.222222222222222</v>
      </c>
      <c r="C53" s="699" t="n">
        <v>0.261111111111111</v>
      </c>
      <c r="D53" s="699" t="n">
        <v>0.583333333333333</v>
      </c>
      <c r="E53" s="699" t="n">
        <v>0.791666666666667</v>
      </c>
      <c r="F53" s="699" t="s">
        <v>10</v>
      </c>
      <c r="G53" s="700" t="n">
        <v>0.944618055555556</v>
      </c>
      <c r="H53" s="701"/>
      <c r="I53" s="760"/>
      <c r="J53" s="615" t="s">
        <v>125</v>
      </c>
      <c r="K53" s="699" t="n">
        <v>0.270833333333333</v>
      </c>
      <c r="L53" s="699" t="n">
        <v>0.303472222222222</v>
      </c>
      <c r="M53" s="612" t="n">
        <v>0.541666666666667</v>
      </c>
      <c r="N53" s="612" t="n">
        <v>0.659722222222222</v>
      </c>
      <c r="O53" s="613" t="s">
        <v>10</v>
      </c>
      <c r="P53" s="614" t="n">
        <v>0.822916666666667</v>
      </c>
      <c r="Q53" s="677"/>
    </row>
    <row r="54" s="675" customFormat="true" ht="18" hidden="false" customHeight="false" outlineLevel="0" collapsed="false">
      <c r="A54" s="759" t="s">
        <v>433</v>
      </c>
      <c r="B54" s="699" t="n">
        <v>0.222222222222222</v>
      </c>
      <c r="C54" s="699" t="n">
        <v>0.25625</v>
      </c>
      <c r="D54" s="699" t="n">
        <v>0.583333333333333</v>
      </c>
      <c r="E54" s="699" t="n">
        <v>0.791666666666667</v>
      </c>
      <c r="F54" s="699" t="s">
        <v>10</v>
      </c>
      <c r="G54" s="700" t="n">
        <v>0.944444444444445</v>
      </c>
      <c r="H54" s="701"/>
      <c r="I54" s="755"/>
      <c r="J54" s="610" t="s">
        <v>859</v>
      </c>
      <c r="K54" s="699" t="n">
        <v>0.270833333333333</v>
      </c>
      <c r="L54" s="699" t="n">
        <v>0.309722222222222</v>
      </c>
      <c r="M54" s="612" t="n">
        <v>0.541666666666667</v>
      </c>
      <c r="N54" s="612" t="n">
        <v>0.159722222222222</v>
      </c>
      <c r="O54" s="613" t="s">
        <v>10</v>
      </c>
      <c r="P54" s="614" t="n">
        <v>0.822916666666667</v>
      </c>
      <c r="Q54" s="677"/>
    </row>
    <row r="55" s="675" customFormat="true" ht="18.5" hidden="false" customHeight="false" outlineLevel="0" collapsed="false">
      <c r="A55" s="761" t="s">
        <v>434</v>
      </c>
      <c r="B55" s="707" t="n">
        <v>0.208333333333333</v>
      </c>
      <c r="C55" s="707" t="n">
        <v>0.252083333333333</v>
      </c>
      <c r="D55" s="707" t="n">
        <v>0.583333333333333</v>
      </c>
      <c r="E55" s="707" t="n">
        <v>0.791666666666667</v>
      </c>
      <c r="F55" s="707" t="s">
        <v>10</v>
      </c>
      <c r="G55" s="708" t="n">
        <v>0.958333333333333</v>
      </c>
      <c r="H55" s="701"/>
      <c r="I55" s="755"/>
      <c r="J55" s="610" t="s">
        <v>861</v>
      </c>
      <c r="K55" s="699" t="n">
        <v>0.270833333333333</v>
      </c>
      <c r="L55" s="699" t="n">
        <v>0.315277777777778</v>
      </c>
      <c r="M55" s="612" t="n">
        <v>0.541666666666667</v>
      </c>
      <c r="N55" s="612" t="n">
        <v>0.159722222222222</v>
      </c>
      <c r="O55" s="613" t="s">
        <v>10</v>
      </c>
      <c r="P55" s="614" t="n">
        <v>0.822916666666667</v>
      </c>
      <c r="Q55" s="677"/>
    </row>
    <row r="56" s="675" customFormat="true" ht="18.5" hidden="false" customHeight="false" outlineLevel="0" collapsed="false">
      <c r="A56" s="709" t="s">
        <v>952</v>
      </c>
      <c r="H56" s="677"/>
      <c r="I56" s="755"/>
      <c r="J56" s="762" t="n">
        <v>30</v>
      </c>
      <c r="K56" s="707" t="n">
        <v>0.28125</v>
      </c>
      <c r="L56" s="707" t="n">
        <v>0.320833333333333</v>
      </c>
      <c r="M56" s="619" t="n">
        <v>0.541666666666667</v>
      </c>
      <c r="N56" s="619" t="n">
        <v>0.145833333333333</v>
      </c>
      <c r="O56" s="620" t="s">
        <v>10</v>
      </c>
      <c r="P56" s="621" t="n">
        <v>0.822916666666667</v>
      </c>
      <c r="Q56" s="677"/>
    </row>
    <row r="57" s="675" customFormat="true" ht="18.5" hidden="false" customHeight="false" outlineLevel="0" collapsed="false">
      <c r="A57" s="763"/>
      <c r="B57" s="764"/>
      <c r="C57" s="764"/>
      <c r="D57" s="764"/>
      <c r="E57" s="764"/>
      <c r="F57" s="764"/>
      <c r="G57" s="765"/>
      <c r="H57" s="764"/>
      <c r="I57" s="766"/>
      <c r="J57" s="709" t="s">
        <v>952</v>
      </c>
      <c r="K57" s="701"/>
      <c r="L57" s="701"/>
      <c r="M57" s="701"/>
      <c r="N57" s="701"/>
      <c r="O57" s="741"/>
      <c r="P57" s="693"/>
      <c r="Q57" s="677"/>
    </row>
    <row r="58" s="675" customFormat="true" ht="17.25" hidden="false" customHeight="true" outlineLevel="0" collapsed="false">
      <c r="A58" s="682" t="s">
        <v>579</v>
      </c>
      <c r="B58" s="682"/>
      <c r="C58" s="682"/>
      <c r="D58" s="682"/>
      <c r="E58" s="682"/>
      <c r="F58" s="682"/>
      <c r="G58" s="682"/>
      <c r="H58" s="716"/>
      <c r="I58" s="683"/>
      <c r="J58" s="682" t="s">
        <v>900</v>
      </c>
      <c r="K58" s="682"/>
      <c r="L58" s="682"/>
      <c r="M58" s="682"/>
      <c r="N58" s="682"/>
      <c r="O58" s="682"/>
      <c r="P58" s="682"/>
      <c r="Q58" s="677"/>
    </row>
    <row r="59" s="675" customFormat="true" ht="20.4" hidden="false" customHeight="true" outlineLevel="0" collapsed="false">
      <c r="A59" s="684" t="s">
        <v>580</v>
      </c>
      <c r="B59" s="690" t="s">
        <v>3</v>
      </c>
      <c r="C59" s="686" t="s">
        <v>950</v>
      </c>
      <c r="D59" s="690" t="s">
        <v>4</v>
      </c>
      <c r="E59" s="690" t="s">
        <v>5</v>
      </c>
      <c r="F59" s="690" t="s">
        <v>121</v>
      </c>
      <c r="G59" s="727" t="s">
        <v>7</v>
      </c>
      <c r="H59" s="688"/>
      <c r="I59" s="717"/>
      <c r="J59" s="767" t="s">
        <v>901</v>
      </c>
      <c r="K59" s="768" t="s">
        <v>3</v>
      </c>
      <c r="L59" s="686" t="s">
        <v>950</v>
      </c>
      <c r="M59" s="768" t="s">
        <v>4</v>
      </c>
      <c r="N59" s="768" t="s">
        <v>5</v>
      </c>
      <c r="O59" s="768" t="s">
        <v>121</v>
      </c>
      <c r="P59" s="769" t="s">
        <v>7</v>
      </c>
      <c r="Q59" s="677"/>
    </row>
    <row r="60" s="675" customFormat="true" ht="18" hidden="false" customHeight="false" outlineLevel="0" collapsed="false">
      <c r="A60" s="770" t="s">
        <v>581</v>
      </c>
      <c r="B60" s="695" t="n">
        <v>0.208333333333333</v>
      </c>
      <c r="C60" s="695" t="n">
        <v>0.249305555555556</v>
      </c>
      <c r="D60" s="695" t="n">
        <v>0.583333333333333</v>
      </c>
      <c r="E60" s="695" t="n">
        <v>0.791666666666667</v>
      </c>
      <c r="F60" s="695" t="s">
        <v>10</v>
      </c>
      <c r="G60" s="696" t="n">
        <v>0.958333333333333</v>
      </c>
      <c r="H60" s="701"/>
      <c r="I60" s="719"/>
      <c r="J60" s="606" t="s">
        <v>581</v>
      </c>
      <c r="K60" s="695" t="n">
        <v>0.28125</v>
      </c>
      <c r="L60" s="695" t="n">
        <v>0.321527777777778</v>
      </c>
      <c r="M60" s="608" t="n">
        <v>0.541666666666667</v>
      </c>
      <c r="N60" s="608" t="n">
        <v>0.145833333333333</v>
      </c>
      <c r="O60" s="691" t="s">
        <v>10</v>
      </c>
      <c r="P60" s="692" t="n">
        <v>0.822916666666667</v>
      </c>
      <c r="Q60" s="677"/>
    </row>
    <row r="61" s="675" customFormat="true" ht="18" hidden="false" customHeight="false" outlineLevel="0" collapsed="false">
      <c r="A61" s="759" t="s">
        <v>582</v>
      </c>
      <c r="B61" s="699" t="n">
        <v>0.208333333333333</v>
      </c>
      <c r="C61" s="699" t="n">
        <v>0.247916666666667</v>
      </c>
      <c r="D61" s="699" t="n">
        <v>0.583333333333333</v>
      </c>
      <c r="E61" s="699" t="n">
        <v>0.791666666666667</v>
      </c>
      <c r="F61" s="699" t="s">
        <v>10</v>
      </c>
      <c r="G61" s="700" t="n">
        <v>0.961805555555556</v>
      </c>
      <c r="H61" s="701"/>
      <c r="I61" s="719"/>
      <c r="J61" s="610" t="s">
        <v>582</v>
      </c>
      <c r="K61" s="612" t="n">
        <v>0.28125</v>
      </c>
      <c r="L61" s="612" t="n">
        <v>0.325694444444444</v>
      </c>
      <c r="M61" s="612" t="n">
        <v>0.541666666666667</v>
      </c>
      <c r="N61" s="612" t="n">
        <v>0.652777777777778</v>
      </c>
      <c r="O61" s="613" t="s">
        <v>10</v>
      </c>
      <c r="P61" s="614" t="n">
        <v>0.822916666666667</v>
      </c>
      <c r="Q61" s="677"/>
    </row>
    <row r="62" s="675" customFormat="true" ht="18" hidden="false" customHeight="false" outlineLevel="0" collapsed="false">
      <c r="A62" s="697" t="s">
        <v>583</v>
      </c>
      <c r="B62" s="699" t="n">
        <v>0.208333333333333</v>
      </c>
      <c r="C62" s="699" t="n">
        <v>0.247222222222222</v>
      </c>
      <c r="D62" s="699" t="n">
        <v>0.583333333333333</v>
      </c>
      <c r="E62" s="699" t="n">
        <v>0.791666666666667</v>
      </c>
      <c r="F62" s="699" t="s">
        <v>10</v>
      </c>
      <c r="G62" s="700" t="n">
        <v>0.961805555555556</v>
      </c>
      <c r="H62" s="701"/>
      <c r="I62" s="719"/>
      <c r="J62" s="610" t="s">
        <v>583</v>
      </c>
      <c r="K62" s="612" t="n">
        <v>0.284722222222222</v>
      </c>
      <c r="L62" s="612" t="n">
        <v>0.329166666666667</v>
      </c>
      <c r="M62" s="612" t="n">
        <v>0.541666666666667</v>
      </c>
      <c r="N62" s="612" t="n">
        <v>0.652777777777778</v>
      </c>
      <c r="O62" s="613" t="s">
        <v>10</v>
      </c>
      <c r="P62" s="614" t="n">
        <v>0.822916666666667</v>
      </c>
      <c r="Q62" s="677"/>
    </row>
    <row r="63" s="675" customFormat="true" ht="18" hidden="false" customHeight="false" outlineLevel="0" collapsed="false">
      <c r="A63" s="759" t="s">
        <v>584</v>
      </c>
      <c r="B63" s="699" t="n">
        <v>0.208333333333333</v>
      </c>
      <c r="C63" s="699" t="n">
        <v>0.247916666666667</v>
      </c>
      <c r="D63" s="699" t="n">
        <v>0.583333333333333</v>
      </c>
      <c r="E63" s="699" t="n">
        <v>0.791666666666667</v>
      </c>
      <c r="F63" s="699" t="s">
        <v>10</v>
      </c>
      <c r="G63" s="700" t="n">
        <v>0.961805555555556</v>
      </c>
      <c r="H63" s="701"/>
      <c r="I63" s="719"/>
      <c r="J63" s="610" t="s">
        <v>902</v>
      </c>
      <c r="K63" s="612" t="n">
        <v>0.284722222222222</v>
      </c>
      <c r="L63" s="612" t="n">
        <v>0.332638888888889</v>
      </c>
      <c r="M63" s="612" t="n">
        <v>0.541666666666667</v>
      </c>
      <c r="N63" s="612" t="n">
        <v>0.652777777777778</v>
      </c>
      <c r="O63" s="613" t="s">
        <v>10</v>
      </c>
      <c r="P63" s="614" t="n">
        <v>0.822916666666667</v>
      </c>
      <c r="Q63" s="677"/>
    </row>
    <row r="64" s="675" customFormat="true" ht="18.5" hidden="false" customHeight="false" outlineLevel="0" collapsed="false">
      <c r="A64" s="761" t="s">
        <v>585</v>
      </c>
      <c r="B64" s="707" t="n">
        <v>0.208333333333333</v>
      </c>
      <c r="C64" s="707" t="n">
        <v>0.25</v>
      </c>
      <c r="D64" s="707" t="n">
        <v>0.583333333333333</v>
      </c>
      <c r="E64" s="707" t="n">
        <v>0.791666666666667</v>
      </c>
      <c r="F64" s="707" t="s">
        <v>10</v>
      </c>
      <c r="G64" s="708" t="n">
        <v>0.961805555555556</v>
      </c>
      <c r="H64" s="771" t="s">
        <v>951</v>
      </c>
      <c r="I64" s="719"/>
      <c r="J64" s="617" t="s">
        <v>903</v>
      </c>
      <c r="K64" s="619" t="n">
        <v>0.284722222222222</v>
      </c>
      <c r="L64" s="619" t="n">
        <v>0.334722222222222</v>
      </c>
      <c r="M64" s="619" t="n">
        <v>0.541666666666667</v>
      </c>
      <c r="N64" s="619" t="n">
        <v>0.652777777777778</v>
      </c>
      <c r="O64" s="620" t="s">
        <v>10</v>
      </c>
      <c r="P64" s="621" t="n">
        <v>0.822916666666667</v>
      </c>
      <c r="Q64" s="677"/>
    </row>
    <row r="65" s="775" customFormat="true" ht="27.65" hidden="false" customHeight="true" outlineLevel="0" collapsed="false">
      <c r="A65" s="772" t="s">
        <v>954</v>
      </c>
      <c r="B65" s="772"/>
      <c r="C65" s="772"/>
      <c r="D65" s="772"/>
      <c r="E65" s="772"/>
      <c r="F65" s="772"/>
      <c r="G65" s="772"/>
      <c r="H65" s="773"/>
      <c r="I65" s="774"/>
      <c r="J65" s="709" t="s">
        <v>952</v>
      </c>
      <c r="M65" s="776"/>
      <c r="N65" s="776"/>
      <c r="O65" s="777"/>
      <c r="P65" s="776"/>
      <c r="Q65" s="778"/>
    </row>
    <row r="66" s="675" customFormat="true" ht="12" hidden="false" customHeight="true" outlineLevel="0" collapsed="false">
      <c r="A66" s="715"/>
      <c r="B66" s="715"/>
      <c r="C66" s="715"/>
      <c r="D66" s="715"/>
      <c r="E66" s="715"/>
      <c r="F66" s="715"/>
      <c r="G66" s="715"/>
      <c r="H66" s="701"/>
      <c r="I66" s="719"/>
      <c r="J66" s="779"/>
      <c r="M66" s="780"/>
      <c r="N66" s="780"/>
      <c r="O66" s="781"/>
      <c r="P66" s="780"/>
      <c r="Q66" s="677"/>
    </row>
    <row r="67" s="675" customFormat="true" ht="12" hidden="false" customHeight="true" outlineLevel="0" collapsed="false">
      <c r="A67" s="715"/>
      <c r="B67" s="715"/>
      <c r="C67" s="715"/>
      <c r="D67" s="715"/>
      <c r="E67" s="715"/>
      <c r="F67" s="715"/>
      <c r="G67" s="715"/>
      <c r="H67" s="701"/>
      <c r="I67" s="719"/>
      <c r="J67" s="779"/>
      <c r="M67" s="780"/>
      <c r="N67" s="780"/>
      <c r="O67" s="781"/>
      <c r="P67" s="780"/>
      <c r="Q67" s="677"/>
    </row>
    <row r="68" s="675" customFormat="true" ht="12" hidden="false" customHeight="true" outlineLevel="0" collapsed="false">
      <c r="A68" s="715"/>
      <c r="B68" s="715"/>
      <c r="C68" s="715"/>
      <c r="D68" s="715"/>
      <c r="E68" s="715"/>
      <c r="F68" s="715"/>
      <c r="G68" s="715"/>
      <c r="H68" s="701"/>
      <c r="I68" s="719"/>
      <c r="J68" s="779"/>
      <c r="M68" s="780"/>
      <c r="N68" s="780"/>
      <c r="O68" s="781"/>
      <c r="P68" s="780"/>
      <c r="Q68" s="677"/>
    </row>
    <row r="69" s="675" customFormat="true" ht="12" hidden="false" customHeight="true" outlineLevel="0" collapsed="false">
      <c r="A69" s="715"/>
      <c r="B69" s="715"/>
      <c r="C69" s="715"/>
      <c r="D69" s="715"/>
      <c r="E69" s="715"/>
      <c r="F69" s="715"/>
      <c r="G69" s="715"/>
      <c r="H69" s="701"/>
      <c r="I69" s="719"/>
      <c r="J69" s="779"/>
      <c r="M69" s="780"/>
      <c r="N69" s="780"/>
      <c r="O69" s="781"/>
      <c r="P69" s="780"/>
      <c r="Q69" s="677"/>
    </row>
    <row r="70" customFormat="false" ht="14.25" hidden="false" customHeight="true" outlineLevel="0" collapsed="false">
      <c r="B70" s="782" t="s">
        <v>950</v>
      </c>
      <c r="C70" s="782"/>
      <c r="D70" s="783" t="s">
        <v>957</v>
      </c>
      <c r="I70" s="747"/>
      <c r="J70" s="693"/>
      <c r="K70" s="693"/>
      <c r="L70" s="693"/>
      <c r="M70" s="693"/>
      <c r="N70" s="693"/>
      <c r="O70" s="741"/>
      <c r="P70" s="693"/>
    </row>
    <row r="71" customFormat="false" ht="20" hidden="false" customHeight="false" outlineLevel="0" collapsed="false">
      <c r="A71" s="784"/>
      <c r="B71" s="785" t="s">
        <v>958</v>
      </c>
      <c r="C71" s="785"/>
      <c r="D71" s="786" t="s">
        <v>959</v>
      </c>
      <c r="G71" s="787"/>
      <c r="H71" s="788"/>
      <c r="I71" s="789"/>
      <c r="J71" s="790"/>
      <c r="K71" s="790"/>
      <c r="L71" s="790"/>
      <c r="M71" s="790"/>
    </row>
    <row r="72" customFormat="false" ht="18.5" hidden="false" customHeight="false" outlineLevel="0" collapsed="false">
      <c r="B72" s="791" t="s">
        <v>960</v>
      </c>
      <c r="C72" s="791"/>
      <c r="D72" s="786" t="s">
        <v>961</v>
      </c>
      <c r="G72" s="792"/>
      <c r="H72" s="789"/>
      <c r="I72" s="789"/>
      <c r="J72" s="790"/>
      <c r="K72" s="790"/>
      <c r="L72" s="790"/>
      <c r="M72" s="790"/>
    </row>
    <row r="73" customFormat="false" ht="18.5" hidden="false" customHeight="false" outlineLevel="0" collapsed="false">
      <c r="B73" s="793" t="s">
        <v>962</v>
      </c>
      <c r="C73" s="793"/>
      <c r="D73" s="794" t="s">
        <v>963</v>
      </c>
      <c r="G73" s="790"/>
      <c r="H73" s="789"/>
      <c r="I73" s="789"/>
      <c r="J73" s="790"/>
      <c r="K73" s="790"/>
      <c r="L73" s="790"/>
      <c r="M73" s="790"/>
    </row>
    <row r="74" customFormat="false" ht="18.5" hidden="false" customHeight="false" outlineLevel="0" collapsed="false">
      <c r="A74" s="795" t="s">
        <v>914</v>
      </c>
      <c r="B74" s="694" t="s">
        <v>951</v>
      </c>
      <c r="C74" s="694"/>
      <c r="D74" s="794" t="s">
        <v>964</v>
      </c>
      <c r="G74" s="790"/>
      <c r="H74" s="789"/>
      <c r="I74" s="796"/>
      <c r="J74" s="790"/>
      <c r="K74" s="790"/>
      <c r="L74" s="790"/>
      <c r="M74" s="790"/>
    </row>
    <row r="75" customFormat="false" ht="18.5" hidden="false" customHeight="false" outlineLevel="0" collapsed="false">
      <c r="A75" s="797" t="s">
        <v>965</v>
      </c>
      <c r="B75" s="734" t="s">
        <v>966</v>
      </c>
      <c r="C75" s="734"/>
      <c r="D75" s="794" t="s">
        <v>967</v>
      </c>
      <c r="G75" s="798"/>
      <c r="H75" s="799"/>
      <c r="I75" s="799"/>
      <c r="J75" s="798"/>
      <c r="K75" s="798"/>
      <c r="L75" s="798"/>
      <c r="M75" s="798"/>
    </row>
    <row r="76" customFormat="false" ht="18.5" hidden="false" customHeight="false" outlineLevel="0" collapsed="false">
      <c r="A76" s="795" t="s">
        <v>968</v>
      </c>
      <c r="B76" s="800" t="s">
        <v>956</v>
      </c>
      <c r="C76" s="800"/>
      <c r="D76" s="794" t="s">
        <v>969</v>
      </c>
      <c r="G76" s="798"/>
      <c r="H76" s="799"/>
      <c r="I76" s="799"/>
      <c r="J76" s="798"/>
      <c r="K76" s="798"/>
      <c r="L76" s="798"/>
      <c r="M76" s="798"/>
    </row>
    <row r="77" customFormat="false" ht="18.5" hidden="false" customHeight="false" outlineLevel="0" collapsed="false">
      <c r="A77" s="801"/>
      <c r="B77" s="801"/>
      <c r="C77" s="801"/>
      <c r="D77" s="801"/>
      <c r="E77" s="801"/>
      <c r="F77" s="801"/>
      <c r="G77" s="801"/>
      <c r="J77" s="801"/>
      <c r="K77" s="801"/>
      <c r="L77" s="801"/>
      <c r="M77" s="801"/>
      <c r="N77" s="801"/>
      <c r="O77" s="801"/>
      <c r="P77" s="801"/>
    </row>
    <row r="78" customFormat="false" ht="18" hidden="false" customHeight="false" outlineLevel="0" collapsed="false">
      <c r="A78" s="802" t="s">
        <v>970</v>
      </c>
      <c r="B78" s="802"/>
      <c r="C78" s="802"/>
      <c r="D78" s="802"/>
      <c r="E78" s="802"/>
      <c r="F78" s="802"/>
      <c r="G78" s="802"/>
      <c r="H78" s="802"/>
      <c r="I78" s="802"/>
      <c r="J78" s="802"/>
      <c r="K78" s="802"/>
      <c r="L78" s="802"/>
      <c r="M78" s="802"/>
      <c r="N78" s="802"/>
      <c r="O78" s="802"/>
      <c r="P78" s="802"/>
    </row>
    <row r="79" customFormat="false" ht="18" hidden="false" customHeight="false" outlineLevel="0" collapsed="false">
      <c r="A79" s="803" t="s">
        <v>971</v>
      </c>
      <c r="B79" s="803"/>
      <c r="C79" s="803"/>
      <c r="D79" s="803"/>
      <c r="E79" s="803"/>
      <c r="F79" s="803"/>
      <c r="G79" s="803"/>
      <c r="H79" s="803"/>
      <c r="I79" s="803"/>
      <c r="J79" s="803"/>
      <c r="K79" s="803"/>
      <c r="L79" s="803"/>
      <c r="M79" s="803"/>
      <c r="N79" s="803"/>
      <c r="O79" s="803"/>
      <c r="P79" s="803"/>
    </row>
    <row r="80" customFormat="false" ht="18" hidden="false" customHeight="false" outlineLevel="0" collapsed="false">
      <c r="A80" s="804" t="s">
        <v>972</v>
      </c>
      <c r="B80" s="804"/>
      <c r="C80" s="804"/>
      <c r="D80" s="804"/>
      <c r="E80" s="804"/>
      <c r="F80" s="804"/>
      <c r="G80" s="804"/>
      <c r="H80" s="804"/>
      <c r="I80" s="804"/>
      <c r="J80" s="804"/>
      <c r="K80" s="804"/>
      <c r="L80" s="804"/>
      <c r="M80" s="804"/>
      <c r="N80" s="804"/>
      <c r="O80" s="804"/>
      <c r="P80" s="804"/>
    </row>
  </sheetData>
  <mergeCells count="17">
    <mergeCell ref="A12:G12"/>
    <mergeCell ref="J12:P12"/>
    <mergeCell ref="J20:P20"/>
    <mergeCell ref="A22:G22"/>
    <mergeCell ref="J22:P22"/>
    <mergeCell ref="A31:G31"/>
    <mergeCell ref="J31:P31"/>
    <mergeCell ref="A40:G40"/>
    <mergeCell ref="J40:P40"/>
    <mergeCell ref="A49:G49"/>
    <mergeCell ref="J49:P49"/>
    <mergeCell ref="A58:G58"/>
    <mergeCell ref="J58:P58"/>
    <mergeCell ref="A65:G65"/>
    <mergeCell ref="A78:P78"/>
    <mergeCell ref="A79:P79"/>
    <mergeCell ref="A80:P80"/>
  </mergeCells>
  <hyperlinks>
    <hyperlink ref="A6" r:id="rId1" display="www.cicmi.org"/>
    <hyperlink ref="A78" r:id="rId2" display="5840 N. Canton Center Road, Suite 218, Canton MI 481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805" width="9.53"/>
    <col collapsed="false" customWidth="true" hidden="false" outlineLevel="0" max="3" min="3" style="805" width="15.26"/>
    <col collapsed="false" customWidth="true" hidden="false" outlineLevel="0" max="4" min="4" style="0" width="17.72"/>
    <col collapsed="false" customWidth="true" hidden="false" outlineLevel="0" max="5" min="5" style="0" width="15.0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26"/>
    <col collapsed="false" customWidth="true" hidden="false" outlineLevel="0" max="9" min="9" style="0" width="11.99"/>
    <col collapsed="false" customWidth="true" hidden="false" outlineLevel="0" max="10" min="10" style="0" width="13.26"/>
    <col collapsed="false" customWidth="true" hidden="false" outlineLevel="0" max="11" min="11" style="0" width="14.72"/>
    <col collapsed="false" customWidth="true" hidden="false" outlineLevel="0" max="12" min="12" style="0" width="14.08"/>
    <col collapsed="false" customWidth="true" hidden="true" outlineLevel="0" max="13" min="13" style="0" width="3.08"/>
    <col collapsed="false" customWidth="false" hidden="false" outlineLevel="0" max="40" min="14" style="806" width="9.08"/>
  </cols>
  <sheetData>
    <row r="7" customFormat="false" ht="22.5" hidden="false" customHeight="true" outlineLevel="0" collapsed="false">
      <c r="A7" s="531" t="s">
        <v>910</v>
      </c>
      <c r="K7" s="532" t="s">
        <v>911</v>
      </c>
    </row>
    <row r="10" customFormat="false" ht="18" hidden="false" customHeight="true" outlineLevel="0" collapsed="false">
      <c r="D10" s="344" t="s">
        <v>973</v>
      </c>
      <c r="E10" s="344"/>
      <c r="F10" s="344"/>
      <c r="G10" s="344"/>
      <c r="H10" s="344"/>
      <c r="I10" s="344"/>
      <c r="J10" s="344"/>
    </row>
    <row r="11" customFormat="false" ht="15.5" hidden="false" customHeight="false" outlineLevel="0" collapsed="false">
      <c r="D11" s="15" t="s">
        <v>974</v>
      </c>
      <c r="E11" s="172" t="s">
        <v>914</v>
      </c>
      <c r="F11" s="172" t="s">
        <v>3</v>
      </c>
      <c r="G11" s="172" t="s">
        <v>4</v>
      </c>
      <c r="H11" s="172" t="s">
        <v>5</v>
      </c>
      <c r="I11" s="172" t="s">
        <v>121</v>
      </c>
      <c r="J11" s="17" t="s">
        <v>7</v>
      </c>
      <c r="K11" s="534"/>
    </row>
    <row r="12" customFormat="false" ht="16" hidden="false" customHeight="false" outlineLevel="0" collapsed="false">
      <c r="D12" s="539" t="s">
        <v>975</v>
      </c>
      <c r="E12" s="539" t="s">
        <v>122</v>
      </c>
      <c r="F12" s="541" t="s">
        <v>658</v>
      </c>
      <c r="G12" s="541" t="n">
        <v>0.583333333333333</v>
      </c>
      <c r="H12" s="541" t="n">
        <v>0.791666666666667</v>
      </c>
      <c r="I12" s="541" t="s">
        <v>10</v>
      </c>
      <c r="J12" s="542" t="n">
        <v>0.951388888888889</v>
      </c>
      <c r="K12" s="534"/>
    </row>
    <row r="13" customFormat="false" ht="16" hidden="false" customHeight="false" outlineLevel="0" collapsed="false">
      <c r="D13" s="543" t="s">
        <v>976</v>
      </c>
      <c r="E13" s="543" t="s">
        <v>124</v>
      </c>
      <c r="F13" s="545" t="s">
        <v>658</v>
      </c>
      <c r="G13" s="545" t="n">
        <v>0.583333333333333</v>
      </c>
      <c r="H13" s="545" t="n">
        <v>0.791666666666667</v>
      </c>
      <c r="I13" s="546" t="s">
        <v>10</v>
      </c>
      <c r="J13" s="547" t="n">
        <v>0.947916666666667</v>
      </c>
      <c r="K13" s="534"/>
    </row>
    <row r="14" customFormat="false" ht="16" hidden="false" customHeight="false" outlineLevel="0" collapsed="false">
      <c r="D14" s="548" t="s">
        <v>977</v>
      </c>
      <c r="E14" s="548" t="s">
        <v>126</v>
      </c>
      <c r="F14" s="545" t="s">
        <v>658</v>
      </c>
      <c r="G14" s="545" t="n">
        <v>0.583333333333333</v>
      </c>
      <c r="H14" s="545" t="n">
        <v>0.791666666666667</v>
      </c>
      <c r="I14" s="546" t="s">
        <v>10</v>
      </c>
      <c r="J14" s="547" t="n">
        <v>0.940972222222222</v>
      </c>
      <c r="K14" s="534"/>
    </row>
    <row r="15" customFormat="false" ht="16" hidden="false" customHeight="false" outlineLevel="0" collapsed="false">
      <c r="D15" s="543" t="s">
        <v>12</v>
      </c>
      <c r="E15" s="543" t="s">
        <v>128</v>
      </c>
      <c r="F15" s="545" t="s">
        <v>658</v>
      </c>
      <c r="G15" s="545" t="n">
        <v>0.583333333333333</v>
      </c>
      <c r="H15" s="545" t="n">
        <v>0.791666666666667</v>
      </c>
      <c r="I15" s="546" t="s">
        <v>10</v>
      </c>
      <c r="J15" s="547" t="n">
        <v>0.934027777777778</v>
      </c>
      <c r="K15" s="534"/>
    </row>
    <row r="16" customFormat="false" ht="16.5" hidden="false" customHeight="false" outlineLevel="0" collapsed="false">
      <c r="D16" s="550" t="s">
        <v>978</v>
      </c>
      <c r="E16" s="550" t="s">
        <v>674</v>
      </c>
      <c r="F16" s="552" t="s">
        <v>658</v>
      </c>
      <c r="G16" s="552" t="n">
        <v>0.583333333333333</v>
      </c>
      <c r="H16" s="552" t="n">
        <v>0.791666666666667</v>
      </c>
      <c r="I16" s="553" t="s">
        <v>10</v>
      </c>
      <c r="J16" s="554" t="n">
        <v>0.927083333333333</v>
      </c>
      <c r="K16" s="534"/>
    </row>
    <row r="17" customFormat="false" ht="15" hidden="false" customHeight="false" outlineLevel="0" collapsed="false">
      <c r="D17" s="807" t="s">
        <v>940</v>
      </c>
      <c r="E17" s="556"/>
      <c r="F17" s="557"/>
      <c r="G17" s="557"/>
      <c r="H17" s="557"/>
      <c r="I17" s="558"/>
      <c r="J17" s="557"/>
      <c r="K17" s="534"/>
    </row>
    <row r="18" customFormat="false" ht="15" hidden="false" customHeight="false" outlineLevel="0" collapsed="false">
      <c r="D18" s="808" t="s">
        <v>941</v>
      </c>
      <c r="E18" s="556"/>
      <c r="F18" s="557"/>
      <c r="G18" s="557"/>
      <c r="H18" s="557"/>
      <c r="I18" s="558"/>
      <c r="J18" s="557"/>
      <c r="K18" s="534"/>
      <c r="L18" s="116"/>
      <c r="M18" s="116"/>
    </row>
    <row r="19" customFormat="false" ht="15" hidden="false" customHeight="false" outlineLevel="0" collapsed="false">
      <c r="J19" s="534"/>
      <c r="K19" s="534"/>
      <c r="L19" s="560"/>
      <c r="M19" s="560"/>
    </row>
    <row r="20" customFormat="false" ht="23.25" hidden="false" customHeight="true" outlineLevel="0" collapsed="false">
      <c r="C20" s="809"/>
      <c r="D20" s="556"/>
      <c r="E20" s="557"/>
      <c r="F20" s="557"/>
      <c r="G20" s="557"/>
      <c r="H20" s="558"/>
      <c r="I20" s="557"/>
      <c r="J20" s="534"/>
      <c r="K20" s="534"/>
      <c r="L20" s="561"/>
      <c r="M20" s="561"/>
      <c r="W20" s="810" t="s">
        <v>979</v>
      </c>
      <c r="X20" s="810"/>
      <c r="Y20" s="810"/>
      <c r="Z20" s="810"/>
      <c r="AA20" s="810"/>
      <c r="AB20" s="810"/>
      <c r="AC20" s="810"/>
      <c r="AD20" s="810"/>
      <c r="AE20" s="810" t="s">
        <v>980</v>
      </c>
      <c r="AF20" s="810"/>
      <c r="AG20" s="810"/>
      <c r="AH20" s="810"/>
      <c r="AI20" s="810"/>
      <c r="AJ20" s="810"/>
      <c r="AK20" s="810"/>
      <c r="AL20" s="810"/>
    </row>
    <row r="21" customFormat="false" ht="18" hidden="false" customHeight="true" outlineLevel="0" collapsed="false">
      <c r="B21" s="811" t="s">
        <v>981</v>
      </c>
      <c r="C21" s="811"/>
      <c r="D21" s="811"/>
      <c r="E21" s="811"/>
      <c r="F21" s="811"/>
      <c r="G21" s="811"/>
      <c r="H21" s="811"/>
      <c r="I21" s="811"/>
      <c r="J21" s="811"/>
      <c r="K21" s="811"/>
      <c r="L21" s="811"/>
      <c r="W21" s="812" t="s">
        <v>442</v>
      </c>
      <c r="X21" s="812" t="s">
        <v>28</v>
      </c>
      <c r="Y21" s="813" t="s">
        <v>30</v>
      </c>
      <c r="Z21" s="813" t="s">
        <v>982</v>
      </c>
      <c r="AA21" s="813" t="s">
        <v>983</v>
      </c>
      <c r="AB21" s="813" t="s">
        <v>5</v>
      </c>
      <c r="AC21" s="813" t="s">
        <v>6</v>
      </c>
      <c r="AD21" s="813" t="s">
        <v>984</v>
      </c>
      <c r="AE21" s="812" t="s">
        <v>442</v>
      </c>
      <c r="AF21" s="812" t="s">
        <v>28</v>
      </c>
      <c r="AG21" s="813" t="s">
        <v>30</v>
      </c>
      <c r="AH21" s="813" t="s">
        <v>982</v>
      </c>
      <c r="AI21" s="813" t="s">
        <v>983</v>
      </c>
      <c r="AJ21" s="813" t="s">
        <v>5</v>
      </c>
      <c r="AK21" s="813" t="s">
        <v>6</v>
      </c>
      <c r="AL21" s="813" t="s">
        <v>984</v>
      </c>
    </row>
    <row r="22" customFormat="false" ht="27.5" hidden="false" customHeight="false" outlineLevel="0" collapsed="false">
      <c r="B22" s="814" t="s">
        <v>28</v>
      </c>
      <c r="C22" s="815" t="s">
        <v>985</v>
      </c>
      <c r="D22" s="816" t="s">
        <v>974</v>
      </c>
      <c r="E22" s="816" t="s">
        <v>986</v>
      </c>
      <c r="F22" s="816" t="s">
        <v>30</v>
      </c>
      <c r="G22" s="816" t="s">
        <v>31</v>
      </c>
      <c r="H22" s="816" t="s">
        <v>32</v>
      </c>
      <c r="I22" s="816" t="s">
        <v>33</v>
      </c>
      <c r="J22" s="817" t="s">
        <v>35</v>
      </c>
      <c r="K22" s="817" t="s">
        <v>987</v>
      </c>
      <c r="L22" s="818" t="s">
        <v>7</v>
      </c>
      <c r="N22" s="819" t="s">
        <v>28</v>
      </c>
      <c r="O22" s="819" t="s">
        <v>985</v>
      </c>
      <c r="P22" s="819" t="s">
        <v>988</v>
      </c>
      <c r="Q22" s="819" t="s">
        <v>30</v>
      </c>
      <c r="R22" s="819" t="s">
        <v>176</v>
      </c>
      <c r="S22" s="819" t="s">
        <v>32</v>
      </c>
      <c r="T22" s="819" t="s">
        <v>33</v>
      </c>
      <c r="U22" s="819" t="s">
        <v>6</v>
      </c>
      <c r="V22" s="819" t="s">
        <v>7</v>
      </c>
      <c r="W22" s="812"/>
      <c r="X22" s="812"/>
      <c r="Y22" s="813" t="s">
        <v>593</v>
      </c>
      <c r="Z22" s="813" t="s">
        <v>176</v>
      </c>
      <c r="AA22" s="813" t="s">
        <v>989</v>
      </c>
      <c r="AB22" s="813" t="s">
        <v>990</v>
      </c>
      <c r="AC22" s="813" t="s">
        <v>35</v>
      </c>
      <c r="AD22" s="813" t="s">
        <v>991</v>
      </c>
      <c r="AE22" s="812"/>
      <c r="AF22" s="812"/>
      <c r="AG22" s="813" t="s">
        <v>593</v>
      </c>
      <c r="AH22" s="813" t="s">
        <v>176</v>
      </c>
      <c r="AI22" s="813" t="s">
        <v>989</v>
      </c>
      <c r="AJ22" s="813" t="s">
        <v>990</v>
      </c>
      <c r="AK22" s="813" t="s">
        <v>35</v>
      </c>
      <c r="AL22" s="813" t="s">
        <v>991</v>
      </c>
    </row>
    <row r="23" s="805" customFormat="true" ht="20.15" hidden="false" customHeight="true" outlineLevel="0" collapsed="false">
      <c r="B23" s="820" t="s">
        <v>43</v>
      </c>
      <c r="C23" s="821" t="n">
        <v>1</v>
      </c>
      <c r="D23" s="822" t="n">
        <v>41110</v>
      </c>
      <c r="E23" s="823" t="n">
        <f aca="false">F23-TIME(0,5,0)</f>
        <v>0.190277777777778</v>
      </c>
      <c r="F23" s="824" t="n">
        <v>0.19375</v>
      </c>
      <c r="G23" s="824" t="n">
        <v>0.260416666666667</v>
      </c>
      <c r="H23" s="824" t="n">
        <v>0.570138888888889</v>
      </c>
      <c r="I23" s="541" t="n">
        <v>0.784722222222222</v>
      </c>
      <c r="J23" s="824" t="n">
        <v>0.878472222222222</v>
      </c>
      <c r="K23" s="825" t="n">
        <f aca="false">J23+TIME(0,15,0)</f>
        <v>0.888888888888889</v>
      </c>
      <c r="L23" s="826" t="n">
        <v>0.946527777777778</v>
      </c>
      <c r="N23" s="66" t="s">
        <v>43</v>
      </c>
      <c r="O23" s="67" t="n">
        <v>1</v>
      </c>
      <c r="P23" s="67" t="s">
        <v>992</v>
      </c>
      <c r="Q23" s="68" t="n">
        <v>0.19375</v>
      </c>
      <c r="R23" s="68" t="n">
        <v>0.260416666666667</v>
      </c>
      <c r="S23" s="68" t="n">
        <v>0.0701388888888889</v>
      </c>
      <c r="T23" s="67" t="s">
        <v>772</v>
      </c>
      <c r="U23" s="68" t="n">
        <v>0.378472222222222</v>
      </c>
      <c r="V23" s="68" t="n">
        <v>0.446527777777778</v>
      </c>
      <c r="W23" s="813" t="n">
        <v>1</v>
      </c>
      <c r="X23" s="813" t="s">
        <v>993</v>
      </c>
      <c r="Y23" s="827" t="n">
        <v>0.178472222222222</v>
      </c>
      <c r="Z23" s="827" t="n">
        <v>0.250694444444444</v>
      </c>
      <c r="AA23" s="827" t="n">
        <v>0.0680555555555556</v>
      </c>
      <c r="AB23" s="827" t="n">
        <v>0.2875</v>
      </c>
      <c r="AC23" s="827" t="n">
        <v>0.384722222222222</v>
      </c>
      <c r="AD23" s="827" t="n">
        <v>0.456944444444444</v>
      </c>
      <c r="AE23" s="813" t="n">
        <v>1</v>
      </c>
      <c r="AF23" s="813" t="s">
        <v>143</v>
      </c>
      <c r="AG23" s="827" t="n">
        <v>0.204861111111111</v>
      </c>
      <c r="AH23" s="827" t="n">
        <v>0.26875</v>
      </c>
      <c r="AI23" s="827" t="n">
        <v>0.0694444444444444</v>
      </c>
      <c r="AJ23" s="827" t="n">
        <v>0.280555555555556</v>
      </c>
      <c r="AK23" s="827" t="n">
        <v>0.370138888888889</v>
      </c>
      <c r="AL23" s="827" t="n">
        <v>0.433333333333333</v>
      </c>
      <c r="AM23" s="806"/>
      <c r="AN23" s="806"/>
    </row>
    <row r="24" s="805" customFormat="true" ht="20.15" hidden="false" customHeight="true" outlineLevel="0" collapsed="false">
      <c r="B24" s="828" t="s">
        <v>47</v>
      </c>
      <c r="C24" s="829" t="n">
        <v>2</v>
      </c>
      <c r="D24" s="830" t="n">
        <f aca="false">D23+1</f>
        <v>41111</v>
      </c>
      <c r="E24" s="831" t="n">
        <f aca="false">F24-TIME(0,5,0)</f>
        <v>0.191666666666667</v>
      </c>
      <c r="F24" s="569" t="n">
        <v>0.195138888888889</v>
      </c>
      <c r="G24" s="569" t="n">
        <v>0.261111111111111</v>
      </c>
      <c r="H24" s="569" t="n">
        <v>0.570138888888889</v>
      </c>
      <c r="I24" s="578" t="n">
        <v>0.784722222222222</v>
      </c>
      <c r="J24" s="569" t="n">
        <v>0.877777777777778</v>
      </c>
      <c r="K24" s="570" t="n">
        <f aca="false">J24+TIME(0,15,0)</f>
        <v>0.888194444444444</v>
      </c>
      <c r="L24" s="579" t="n">
        <v>0.945833333333333</v>
      </c>
      <c r="N24" s="80" t="s">
        <v>47</v>
      </c>
      <c r="O24" s="81" t="n">
        <v>2</v>
      </c>
      <c r="P24" s="81" t="s">
        <v>994</v>
      </c>
      <c r="Q24" s="82" t="n">
        <v>0.195138888888889</v>
      </c>
      <c r="R24" s="82" t="n">
        <v>0.261111111111111</v>
      </c>
      <c r="S24" s="82" t="n">
        <v>0.0701388888888889</v>
      </c>
      <c r="T24" s="81" t="s">
        <v>772</v>
      </c>
      <c r="U24" s="82" t="n">
        <v>0.377777777777778</v>
      </c>
      <c r="V24" s="82" t="n">
        <v>0.445138888888889</v>
      </c>
      <c r="W24" s="813" t="n">
        <v>2</v>
      </c>
      <c r="X24" s="813" t="s">
        <v>995</v>
      </c>
      <c r="Y24" s="827" t="n">
        <v>0.179166666666667</v>
      </c>
      <c r="Z24" s="827" t="n">
        <v>0.251388888888889</v>
      </c>
      <c r="AA24" s="827" t="n">
        <v>0.0680555555555556</v>
      </c>
      <c r="AB24" s="827" t="n">
        <v>0.2875</v>
      </c>
      <c r="AC24" s="827" t="n">
        <v>0.384722222222222</v>
      </c>
      <c r="AD24" s="827" t="n">
        <v>0.456944444444444</v>
      </c>
      <c r="AE24" s="813" t="n">
        <v>2</v>
      </c>
      <c r="AF24" s="813" t="s">
        <v>444</v>
      </c>
      <c r="AG24" s="827" t="n">
        <v>0.205555555555556</v>
      </c>
      <c r="AH24" s="827" t="n">
        <v>0.269444444444444</v>
      </c>
      <c r="AI24" s="827" t="n">
        <v>0.0694444444444444</v>
      </c>
      <c r="AJ24" s="827" t="n">
        <v>0.279861111111111</v>
      </c>
      <c r="AK24" s="827" t="n">
        <v>0.36875</v>
      </c>
      <c r="AL24" s="827" t="n">
        <v>0.432638888888889</v>
      </c>
      <c r="AM24" s="806"/>
      <c r="AN24" s="806"/>
    </row>
    <row r="25" s="805" customFormat="true" ht="20.15" hidden="false" customHeight="true" outlineLevel="0" collapsed="false">
      <c r="B25" s="832" t="s">
        <v>50</v>
      </c>
      <c r="C25" s="833" t="n">
        <v>3</v>
      </c>
      <c r="D25" s="834" t="n">
        <f aca="false">D24+1</f>
        <v>41112</v>
      </c>
      <c r="E25" s="575" t="n">
        <f aca="false">F25-TIME(0,5,0)</f>
        <v>0.192361111111111</v>
      </c>
      <c r="F25" s="575" t="n">
        <v>0.195833333333333</v>
      </c>
      <c r="G25" s="575" t="n">
        <v>0.261805555555556</v>
      </c>
      <c r="H25" s="575" t="n">
        <v>0.570138888888889</v>
      </c>
      <c r="I25" s="574" t="n">
        <v>0.784722222222222</v>
      </c>
      <c r="J25" s="575" t="n">
        <v>0.877777777777778</v>
      </c>
      <c r="K25" s="576" t="n">
        <f aca="false">J25+TIME(0,20,0)</f>
        <v>0.891666666666667</v>
      </c>
      <c r="L25" s="577" t="n">
        <v>0.944444444444445</v>
      </c>
      <c r="N25" s="66" t="s">
        <v>50</v>
      </c>
      <c r="O25" s="67" t="n">
        <v>3</v>
      </c>
      <c r="P25" s="67" t="s">
        <v>996</v>
      </c>
      <c r="Q25" s="68" t="n">
        <v>0.195833333333333</v>
      </c>
      <c r="R25" s="68" t="n">
        <v>0.261805555555556</v>
      </c>
      <c r="S25" s="68" t="n">
        <v>0.0701388888888889</v>
      </c>
      <c r="T25" s="67" t="s">
        <v>772</v>
      </c>
      <c r="U25" s="68" t="n">
        <v>0.377777777777778</v>
      </c>
      <c r="V25" s="68" t="n">
        <v>0.444444444444444</v>
      </c>
      <c r="W25" s="813" t="n">
        <v>3</v>
      </c>
      <c r="X25" s="813" t="s">
        <v>147</v>
      </c>
      <c r="Y25" s="827" t="n">
        <v>0.179861111111111</v>
      </c>
      <c r="Z25" s="827" t="n">
        <v>0.251388888888889</v>
      </c>
      <c r="AA25" s="827" t="n">
        <v>0.0680555555555556</v>
      </c>
      <c r="AB25" s="827" t="n">
        <v>0.2875</v>
      </c>
      <c r="AC25" s="827" t="n">
        <v>0.384722222222222</v>
      </c>
      <c r="AD25" s="827" t="n">
        <v>0.45625</v>
      </c>
      <c r="AE25" s="813" t="n">
        <v>3</v>
      </c>
      <c r="AF25" s="813" t="s">
        <v>997</v>
      </c>
      <c r="AG25" s="827" t="n">
        <v>0.206944444444444</v>
      </c>
      <c r="AH25" s="827" t="n">
        <v>0.270138888888889</v>
      </c>
      <c r="AI25" s="827" t="n">
        <v>0.0694444444444444</v>
      </c>
      <c r="AJ25" s="827" t="n">
        <v>0.279166666666667</v>
      </c>
      <c r="AK25" s="827" t="n">
        <v>0.368055555555556</v>
      </c>
      <c r="AL25" s="827" t="n">
        <v>0.43125</v>
      </c>
      <c r="AM25" s="806"/>
      <c r="AN25" s="806"/>
    </row>
    <row r="26" s="805" customFormat="true" ht="20.15" hidden="false" customHeight="true" outlineLevel="0" collapsed="false">
      <c r="B26" s="828" t="s">
        <v>56</v>
      </c>
      <c r="C26" s="829" t="n">
        <v>4</v>
      </c>
      <c r="D26" s="830" t="n">
        <f aca="false">D25+1</f>
        <v>41113</v>
      </c>
      <c r="E26" s="831" t="n">
        <f aca="false">F26-TIME(0,5,0)</f>
        <v>0.193055555555556</v>
      </c>
      <c r="F26" s="831" t="n">
        <v>0.196527777777778</v>
      </c>
      <c r="G26" s="831" t="n">
        <v>0.2625</v>
      </c>
      <c r="H26" s="831" t="n">
        <v>0.570138888888889</v>
      </c>
      <c r="I26" s="545" t="n">
        <v>0.784027777777778</v>
      </c>
      <c r="J26" s="831" t="n">
        <v>0.877083333333333</v>
      </c>
      <c r="K26" s="835" t="n">
        <f aca="false">J26+TIME(0,20,0)</f>
        <v>0.890972222222222</v>
      </c>
      <c r="L26" s="547" t="n">
        <v>0.94375</v>
      </c>
      <c r="N26" s="80" t="s">
        <v>56</v>
      </c>
      <c r="O26" s="81" t="n">
        <v>4</v>
      </c>
      <c r="P26" s="81" t="s">
        <v>998</v>
      </c>
      <c r="Q26" s="82" t="n">
        <v>0.196527777777778</v>
      </c>
      <c r="R26" s="82" t="n">
        <v>0.2625</v>
      </c>
      <c r="S26" s="82" t="n">
        <v>0.0701388888888889</v>
      </c>
      <c r="T26" s="81" t="s">
        <v>774</v>
      </c>
      <c r="U26" s="82" t="n">
        <v>0.377083333333333</v>
      </c>
      <c r="V26" s="82" t="n">
        <v>0.44375</v>
      </c>
      <c r="W26" s="813" t="n">
        <v>4</v>
      </c>
      <c r="X26" s="813" t="s">
        <v>143</v>
      </c>
      <c r="Y26" s="827" t="n">
        <v>0.180555555555556</v>
      </c>
      <c r="Z26" s="827" t="n">
        <v>0.252083333333333</v>
      </c>
      <c r="AA26" s="827" t="n">
        <v>0.0680555555555556</v>
      </c>
      <c r="AB26" s="827" t="n">
        <v>0.2875</v>
      </c>
      <c r="AC26" s="827" t="n">
        <v>0.384722222222222</v>
      </c>
      <c r="AD26" s="827" t="n">
        <v>0.45625</v>
      </c>
      <c r="AE26" s="813" t="n">
        <v>4</v>
      </c>
      <c r="AF26" s="813" t="s">
        <v>303</v>
      </c>
      <c r="AG26" s="827" t="n">
        <v>0.207638888888889</v>
      </c>
      <c r="AH26" s="827" t="n">
        <v>0.270833333333333</v>
      </c>
      <c r="AI26" s="827" t="n">
        <v>0.0694444444444444</v>
      </c>
      <c r="AJ26" s="827" t="n">
        <v>0.278472222222222</v>
      </c>
      <c r="AK26" s="827" t="n">
        <v>0.367361111111111</v>
      </c>
      <c r="AL26" s="827" t="n">
        <v>0.430555555555556</v>
      </c>
      <c r="AM26" s="806"/>
      <c r="AN26" s="806"/>
    </row>
    <row r="27" s="805" customFormat="true" ht="20.15" hidden="false" customHeight="true" outlineLevel="0" collapsed="false">
      <c r="B27" s="828" t="s">
        <v>62</v>
      </c>
      <c r="C27" s="829" t="n">
        <v>5</v>
      </c>
      <c r="D27" s="830" t="n">
        <f aca="false">D26+1</f>
        <v>41114</v>
      </c>
      <c r="E27" s="831" t="n">
        <f aca="false">F27-TIME(0,5,0)</f>
        <v>0.194444444444444</v>
      </c>
      <c r="F27" s="831" t="n">
        <v>0.197916666666667</v>
      </c>
      <c r="G27" s="831" t="n">
        <v>0.263194444444444</v>
      </c>
      <c r="H27" s="831" t="n">
        <v>0.570138888888889</v>
      </c>
      <c r="I27" s="545" t="n">
        <v>0.783333333333333</v>
      </c>
      <c r="J27" s="831" t="n">
        <v>0.876388888888889</v>
      </c>
      <c r="K27" s="835" t="n">
        <f aca="false">J27+TIME(0,20,0)</f>
        <v>0.890277777777778</v>
      </c>
      <c r="L27" s="547" t="n">
        <v>0.943055555555556</v>
      </c>
      <c r="N27" s="66" t="s">
        <v>62</v>
      </c>
      <c r="O27" s="67" t="n">
        <v>5</v>
      </c>
      <c r="P27" s="67" t="s">
        <v>999</v>
      </c>
      <c r="Q27" s="68" t="n">
        <v>0.197916666666667</v>
      </c>
      <c r="R27" s="68" t="n">
        <v>0.263194444444444</v>
      </c>
      <c r="S27" s="68" t="n">
        <v>0.0701388888888889</v>
      </c>
      <c r="T27" s="67" t="s">
        <v>774</v>
      </c>
      <c r="U27" s="68" t="n">
        <v>0.376388888888889</v>
      </c>
      <c r="V27" s="68" t="n">
        <v>0.442361111111111</v>
      </c>
      <c r="W27" s="813" t="n">
        <v>5</v>
      </c>
      <c r="X27" s="813" t="s">
        <v>444</v>
      </c>
      <c r="Y27" s="827" t="n">
        <v>0.180555555555556</v>
      </c>
      <c r="Z27" s="827" t="n">
        <v>0.252777777777778</v>
      </c>
      <c r="AA27" s="827" t="n">
        <v>0.06875</v>
      </c>
      <c r="AB27" s="827" t="n">
        <v>0.2875</v>
      </c>
      <c r="AC27" s="827" t="n">
        <v>0.384027777777778</v>
      </c>
      <c r="AD27" s="827" t="n">
        <v>0.455555555555556</v>
      </c>
      <c r="AE27" s="813" t="n">
        <v>5</v>
      </c>
      <c r="AF27" s="813" t="s">
        <v>993</v>
      </c>
      <c r="AG27" s="827" t="n">
        <v>0.209027777777778</v>
      </c>
      <c r="AH27" s="827" t="n">
        <v>0.271527777777778</v>
      </c>
      <c r="AI27" s="827" t="n">
        <v>0.0694444444444444</v>
      </c>
      <c r="AJ27" s="827" t="n">
        <v>0.277777777777778</v>
      </c>
      <c r="AK27" s="827" t="n">
        <v>0.366666666666667</v>
      </c>
      <c r="AL27" s="827" t="n">
        <v>0.429166666666667</v>
      </c>
      <c r="AM27" s="806"/>
      <c r="AN27" s="806"/>
    </row>
    <row r="28" s="805" customFormat="true" ht="20.15" hidden="false" customHeight="true" outlineLevel="0" collapsed="false">
      <c r="B28" s="828" t="s">
        <v>37</v>
      </c>
      <c r="C28" s="829" t="n">
        <v>6</v>
      </c>
      <c r="D28" s="830" t="n">
        <f aca="false">D27+1</f>
        <v>41115</v>
      </c>
      <c r="E28" s="831" t="n">
        <f aca="false">F28-TIME(0,5,0)</f>
        <v>0.195138888888889</v>
      </c>
      <c r="F28" s="831" t="n">
        <v>0.198611111111111</v>
      </c>
      <c r="G28" s="831" t="n">
        <v>0.263888888888889</v>
      </c>
      <c r="H28" s="831" t="n">
        <v>0.570138888888889</v>
      </c>
      <c r="I28" s="545" t="n">
        <v>0.783333333333333</v>
      </c>
      <c r="J28" s="831" t="n">
        <v>0.875694444444444</v>
      </c>
      <c r="K28" s="835" t="n">
        <f aca="false">J28+TIME(0,20,0)</f>
        <v>0.889583333333333</v>
      </c>
      <c r="L28" s="547" t="n">
        <v>0.941666666666667</v>
      </c>
      <c r="N28" s="80" t="s">
        <v>37</v>
      </c>
      <c r="O28" s="81" t="n">
        <v>6</v>
      </c>
      <c r="P28" s="81" t="s">
        <v>1000</v>
      </c>
      <c r="Q28" s="82" t="n">
        <v>0.198611111111111</v>
      </c>
      <c r="R28" s="82" t="n">
        <v>0.263888888888889</v>
      </c>
      <c r="S28" s="82" t="n">
        <v>0.0701388888888889</v>
      </c>
      <c r="T28" s="81" t="s">
        <v>774</v>
      </c>
      <c r="U28" s="82" t="n">
        <v>0.375694444444445</v>
      </c>
      <c r="V28" s="82" t="n">
        <v>0.441666666666667</v>
      </c>
      <c r="W28" s="813" t="n">
        <v>6</v>
      </c>
      <c r="X28" s="813" t="s">
        <v>997</v>
      </c>
      <c r="Y28" s="827" t="n">
        <v>0.18125</v>
      </c>
      <c r="Z28" s="827" t="n">
        <v>0.252777777777778</v>
      </c>
      <c r="AA28" s="827" t="n">
        <v>0.06875</v>
      </c>
      <c r="AB28" s="827" t="n">
        <v>0.2875</v>
      </c>
      <c r="AC28" s="827" t="n">
        <v>0.384027777777778</v>
      </c>
      <c r="AD28" s="827" t="n">
        <v>0.454861111111111</v>
      </c>
      <c r="AE28" s="813" t="n">
        <v>6</v>
      </c>
      <c r="AF28" s="813" t="s">
        <v>995</v>
      </c>
      <c r="AG28" s="827" t="n">
        <v>0.209722222222222</v>
      </c>
      <c r="AH28" s="827" t="n">
        <v>0.272222222222222</v>
      </c>
      <c r="AI28" s="827" t="n">
        <v>0.0694444444444444</v>
      </c>
      <c r="AJ28" s="827" t="n">
        <v>0.277777777777778</v>
      </c>
      <c r="AK28" s="827" t="n">
        <v>0.365277777777778</v>
      </c>
      <c r="AL28" s="827" t="n">
        <v>0.427777777777778</v>
      </c>
      <c r="AM28" s="806"/>
      <c r="AN28" s="806"/>
    </row>
    <row r="29" s="805" customFormat="true" ht="20.15" hidden="false" customHeight="true" outlineLevel="0" collapsed="false">
      <c r="B29" s="828" t="s">
        <v>41</v>
      </c>
      <c r="C29" s="829" t="n">
        <v>7</v>
      </c>
      <c r="D29" s="830" t="n">
        <f aca="false">D28+1</f>
        <v>41116</v>
      </c>
      <c r="E29" s="831" t="n">
        <f aca="false">F29-TIME(0,5,0)</f>
        <v>0.196527777777778</v>
      </c>
      <c r="F29" s="831" t="n">
        <v>0.2</v>
      </c>
      <c r="G29" s="831" t="n">
        <v>0.264583333333333</v>
      </c>
      <c r="H29" s="831" t="n">
        <v>0.570138888888889</v>
      </c>
      <c r="I29" s="545" t="n">
        <v>0.782638888888889</v>
      </c>
      <c r="J29" s="831" t="n">
        <v>0.875</v>
      </c>
      <c r="K29" s="835" t="n">
        <f aca="false">J29+TIME(0,20,0)</f>
        <v>0.888888888888889</v>
      </c>
      <c r="L29" s="547" t="n">
        <v>0.940972222222222</v>
      </c>
      <c r="N29" s="66" t="s">
        <v>41</v>
      </c>
      <c r="O29" s="67" t="n">
        <v>7</v>
      </c>
      <c r="P29" s="67" t="s">
        <v>1001</v>
      </c>
      <c r="Q29" s="68" t="n">
        <v>0.2</v>
      </c>
      <c r="R29" s="68" t="n">
        <v>0.264583333333333</v>
      </c>
      <c r="S29" s="68" t="n">
        <v>0.0701388888888889</v>
      </c>
      <c r="T29" s="67" t="s">
        <v>774</v>
      </c>
      <c r="U29" s="68" t="n">
        <v>0.375</v>
      </c>
      <c r="V29" s="68" t="n">
        <v>0.440277777777778</v>
      </c>
      <c r="W29" s="813" t="n">
        <v>7</v>
      </c>
      <c r="X29" s="813" t="s">
        <v>303</v>
      </c>
      <c r="Y29" s="827" t="n">
        <v>0.181944444444444</v>
      </c>
      <c r="Z29" s="827" t="n">
        <v>0.253472222222222</v>
      </c>
      <c r="AA29" s="827" t="n">
        <v>0.06875</v>
      </c>
      <c r="AB29" s="827" t="n">
        <v>0.2875</v>
      </c>
      <c r="AC29" s="827" t="n">
        <v>0.384027777777778</v>
      </c>
      <c r="AD29" s="827" t="n">
        <v>0.454861111111111</v>
      </c>
      <c r="AE29" s="813" t="n">
        <v>7</v>
      </c>
      <c r="AF29" s="813" t="s">
        <v>147</v>
      </c>
      <c r="AG29" s="827" t="n">
        <v>0.210416666666667</v>
      </c>
      <c r="AH29" s="827" t="n">
        <v>0.272916666666667</v>
      </c>
      <c r="AI29" s="827" t="n">
        <v>0.0694444444444444</v>
      </c>
      <c r="AJ29" s="827" t="n">
        <v>0.277083333333333</v>
      </c>
      <c r="AK29" s="827" t="n">
        <v>0.364583333333333</v>
      </c>
      <c r="AL29" s="827" t="n">
        <v>0.426388888888889</v>
      </c>
      <c r="AM29" s="806"/>
      <c r="AN29" s="806"/>
    </row>
    <row r="30" s="805" customFormat="true" ht="20.15" hidden="false" customHeight="true" outlineLevel="0" collapsed="false">
      <c r="B30" s="828" t="s">
        <v>43</v>
      </c>
      <c r="C30" s="829" t="n">
        <v>8</v>
      </c>
      <c r="D30" s="830" t="n">
        <f aca="false">D29+1</f>
        <v>41117</v>
      </c>
      <c r="E30" s="831" t="n">
        <f aca="false">F30-TIME(0,5,0)</f>
        <v>0.197222222222222</v>
      </c>
      <c r="F30" s="831" t="n">
        <v>0.200694444444444</v>
      </c>
      <c r="G30" s="831" t="n">
        <v>0.265277777777778</v>
      </c>
      <c r="H30" s="831" t="n">
        <v>0.570138888888889</v>
      </c>
      <c r="I30" s="545" t="n">
        <v>0.782638888888889</v>
      </c>
      <c r="J30" s="831" t="n">
        <v>0.874305555555556</v>
      </c>
      <c r="K30" s="835" t="n">
        <f aca="false">J30+TIME(0,20,0)</f>
        <v>0.888194444444444</v>
      </c>
      <c r="L30" s="547" t="n">
        <v>0.939583333333333</v>
      </c>
      <c r="N30" s="80" t="s">
        <v>43</v>
      </c>
      <c r="O30" s="81" t="n">
        <v>8</v>
      </c>
      <c r="P30" s="81" t="s">
        <v>1002</v>
      </c>
      <c r="Q30" s="82" t="n">
        <v>0.200694444444444</v>
      </c>
      <c r="R30" s="82" t="n">
        <v>0.265277777777778</v>
      </c>
      <c r="S30" s="82" t="n">
        <v>0.0701388888888889</v>
      </c>
      <c r="T30" s="81" t="s">
        <v>1003</v>
      </c>
      <c r="U30" s="82" t="n">
        <v>0.374305555555556</v>
      </c>
      <c r="V30" s="82" t="n">
        <v>0.439583333333333</v>
      </c>
      <c r="W30" s="813" t="n">
        <v>8</v>
      </c>
      <c r="X30" s="813" t="s">
        <v>993</v>
      </c>
      <c r="Y30" s="827" t="n">
        <v>0.182638888888889</v>
      </c>
      <c r="Z30" s="827" t="n">
        <v>0.254166666666667</v>
      </c>
      <c r="AA30" s="827" t="n">
        <v>0.06875</v>
      </c>
      <c r="AB30" s="827" t="n">
        <v>0.2875</v>
      </c>
      <c r="AC30" s="827" t="n">
        <v>0.383333333333333</v>
      </c>
      <c r="AD30" s="827" t="n">
        <v>0.454166666666667</v>
      </c>
      <c r="AE30" s="813" t="n">
        <v>8</v>
      </c>
      <c r="AF30" s="813" t="s">
        <v>143</v>
      </c>
      <c r="AG30" s="827" t="n">
        <v>0.211805555555556</v>
      </c>
      <c r="AH30" s="827" t="n">
        <v>0.273611111111111</v>
      </c>
      <c r="AI30" s="827" t="n">
        <v>0.06875</v>
      </c>
      <c r="AJ30" s="827" t="n">
        <v>0.276388888888889</v>
      </c>
      <c r="AK30" s="827" t="n">
        <v>0.363888888888889</v>
      </c>
      <c r="AL30" s="827" t="n">
        <v>0.425694444444444</v>
      </c>
      <c r="AM30" s="806"/>
      <c r="AN30" s="806"/>
    </row>
    <row r="31" s="805" customFormat="true" ht="20.15" hidden="false" customHeight="true" outlineLevel="0" collapsed="false">
      <c r="B31" s="828" t="s">
        <v>47</v>
      </c>
      <c r="C31" s="829" t="n">
        <v>9</v>
      </c>
      <c r="D31" s="830" t="n">
        <f aca="false">D30+1</f>
        <v>41118</v>
      </c>
      <c r="E31" s="831" t="n">
        <f aca="false">F31-TIME(0,5,0)</f>
        <v>0.197916666666667</v>
      </c>
      <c r="F31" s="831" t="n">
        <v>0.201388888888889</v>
      </c>
      <c r="G31" s="831" t="n">
        <v>0.265972222222222</v>
      </c>
      <c r="H31" s="831" t="n">
        <v>0.570138888888889</v>
      </c>
      <c r="I31" s="545" t="n">
        <v>0.781944444444444</v>
      </c>
      <c r="J31" s="831" t="n">
        <v>0.873611111111111</v>
      </c>
      <c r="K31" s="835" t="n">
        <f aca="false">J31+TIME(0,20,0)</f>
        <v>0.8875</v>
      </c>
      <c r="L31" s="547" t="n">
        <v>0.938888888888889</v>
      </c>
      <c r="N31" s="66" t="s">
        <v>47</v>
      </c>
      <c r="O31" s="67" t="n">
        <v>9</v>
      </c>
      <c r="P31" s="67" t="s">
        <v>1004</v>
      </c>
      <c r="Q31" s="68" t="n">
        <v>0.201388888888889</v>
      </c>
      <c r="R31" s="68" t="n">
        <v>0.265972222222222</v>
      </c>
      <c r="S31" s="68" t="n">
        <v>0.0701388888888889</v>
      </c>
      <c r="T31" s="67" t="s">
        <v>1003</v>
      </c>
      <c r="U31" s="68" t="n">
        <v>0.373611111111111</v>
      </c>
      <c r="V31" s="68" t="n">
        <v>0.438194444444445</v>
      </c>
      <c r="W31" s="813" t="n">
        <v>9</v>
      </c>
      <c r="X31" s="813" t="s">
        <v>995</v>
      </c>
      <c r="Y31" s="827" t="n">
        <v>0.183333333333333</v>
      </c>
      <c r="Z31" s="827" t="n">
        <v>0.254166666666667</v>
      </c>
      <c r="AA31" s="827" t="n">
        <v>0.06875</v>
      </c>
      <c r="AB31" s="827" t="n">
        <v>0.2875</v>
      </c>
      <c r="AC31" s="827" t="n">
        <v>0.383333333333333</v>
      </c>
      <c r="AD31" s="827" t="n">
        <v>0.453472222222222</v>
      </c>
      <c r="AE31" s="813" t="n">
        <v>9</v>
      </c>
      <c r="AF31" s="813" t="s">
        <v>444</v>
      </c>
      <c r="AG31" s="827" t="n">
        <v>0.2125</v>
      </c>
      <c r="AH31" s="827" t="n">
        <v>0.274305555555556</v>
      </c>
      <c r="AI31" s="827" t="n">
        <v>0.06875</v>
      </c>
      <c r="AJ31" s="827" t="n">
        <v>0.275694444444444</v>
      </c>
      <c r="AK31" s="827" t="n">
        <v>0.3625</v>
      </c>
      <c r="AL31" s="827" t="n">
        <v>0.424305555555556</v>
      </c>
      <c r="AM31" s="806"/>
      <c r="AN31" s="806"/>
    </row>
    <row r="32" s="805" customFormat="true" ht="20.15" hidden="false" customHeight="true" outlineLevel="0" collapsed="false">
      <c r="B32" s="832" t="s">
        <v>50</v>
      </c>
      <c r="C32" s="833" t="n">
        <v>10</v>
      </c>
      <c r="D32" s="834" t="n">
        <f aca="false">D31+1</f>
        <v>41119</v>
      </c>
      <c r="E32" s="575" t="n">
        <f aca="false">F32-TIME(0,5,0)</f>
        <v>0.199305555555556</v>
      </c>
      <c r="F32" s="575" t="n">
        <v>0.202777777777778</v>
      </c>
      <c r="G32" s="575" t="n">
        <v>0.266666666666667</v>
      </c>
      <c r="H32" s="575" t="n">
        <v>0.570138888888889</v>
      </c>
      <c r="I32" s="574" t="n">
        <v>0.781944444444444</v>
      </c>
      <c r="J32" s="575" t="n">
        <v>0.872916666666667</v>
      </c>
      <c r="K32" s="576" t="n">
        <f aca="false">J32+TIME(0,20,0)</f>
        <v>0.886805555555556</v>
      </c>
      <c r="L32" s="577" t="n">
        <v>0.9375</v>
      </c>
      <c r="N32" s="80" t="s">
        <v>50</v>
      </c>
      <c r="O32" s="81" t="n">
        <v>10</v>
      </c>
      <c r="P32" s="81" t="s">
        <v>1005</v>
      </c>
      <c r="Q32" s="82" t="n">
        <v>0.202777777777778</v>
      </c>
      <c r="R32" s="82" t="n">
        <v>0.266666666666667</v>
      </c>
      <c r="S32" s="82" t="n">
        <v>0.0701388888888889</v>
      </c>
      <c r="T32" s="81" t="s">
        <v>1003</v>
      </c>
      <c r="U32" s="82" t="n">
        <v>0.372916666666667</v>
      </c>
      <c r="V32" s="82" t="n">
        <v>0.4375</v>
      </c>
      <c r="W32" s="813" t="n">
        <v>10</v>
      </c>
      <c r="X32" s="813" t="s">
        <v>147</v>
      </c>
      <c r="Y32" s="827" t="n">
        <v>0.184027777777778</v>
      </c>
      <c r="Z32" s="827" t="n">
        <v>0.254861111111111</v>
      </c>
      <c r="AA32" s="827" t="n">
        <v>0.06875</v>
      </c>
      <c r="AB32" s="827" t="n">
        <v>0.2875</v>
      </c>
      <c r="AC32" s="827" t="n">
        <v>0.382638888888889</v>
      </c>
      <c r="AD32" s="827" t="n">
        <v>0.452777777777778</v>
      </c>
      <c r="AE32" s="813" t="n">
        <v>10</v>
      </c>
      <c r="AF32" s="813" t="s">
        <v>997</v>
      </c>
      <c r="AG32" s="827" t="n">
        <v>0.213888888888889</v>
      </c>
      <c r="AH32" s="827" t="n">
        <v>0.275</v>
      </c>
      <c r="AI32" s="827" t="n">
        <v>0.06875</v>
      </c>
      <c r="AJ32" s="827" t="n">
        <v>0.275</v>
      </c>
      <c r="AK32" s="827" t="n">
        <v>0.361805555555556</v>
      </c>
      <c r="AL32" s="827" t="n">
        <v>0.422916666666667</v>
      </c>
      <c r="AM32" s="806"/>
      <c r="AN32" s="806"/>
    </row>
    <row r="33" s="805" customFormat="true" ht="20.15" hidden="false" customHeight="true" outlineLevel="0" collapsed="false">
      <c r="B33" s="828" t="s">
        <v>56</v>
      </c>
      <c r="C33" s="829" t="n">
        <v>11</v>
      </c>
      <c r="D33" s="830" t="n">
        <f aca="false">D32+1</f>
        <v>41120</v>
      </c>
      <c r="E33" s="831" t="n">
        <f aca="false">F33-TIME(0,5,0)</f>
        <v>0.2</v>
      </c>
      <c r="F33" s="831" t="n">
        <v>0.203472222222222</v>
      </c>
      <c r="G33" s="831" t="n">
        <v>0.267361111111111</v>
      </c>
      <c r="H33" s="831" t="n">
        <v>0.570138888888889</v>
      </c>
      <c r="I33" s="545" t="n">
        <v>0.78125</v>
      </c>
      <c r="J33" s="831" t="n">
        <v>0.872222222222222</v>
      </c>
      <c r="K33" s="835" t="n">
        <f aca="false">J33+TIME(0,20,0)</f>
        <v>0.886111111111111</v>
      </c>
      <c r="L33" s="547" t="n">
        <v>0.936805555555556</v>
      </c>
      <c r="N33" s="66" t="s">
        <v>56</v>
      </c>
      <c r="O33" s="67" t="n">
        <v>11</v>
      </c>
      <c r="P33" s="67" t="s">
        <v>1006</v>
      </c>
      <c r="Q33" s="68" t="n">
        <v>0.203472222222222</v>
      </c>
      <c r="R33" s="68" t="n">
        <v>0.267361111111111</v>
      </c>
      <c r="S33" s="68" t="n">
        <v>0.0701388888888889</v>
      </c>
      <c r="T33" s="67" t="s">
        <v>776</v>
      </c>
      <c r="U33" s="68" t="n">
        <v>0.372222222222222</v>
      </c>
      <c r="V33" s="68" t="n">
        <v>0.436111111111111</v>
      </c>
      <c r="W33" s="813" t="n">
        <v>11</v>
      </c>
      <c r="X33" s="813" t="s">
        <v>143</v>
      </c>
      <c r="Y33" s="827" t="n">
        <v>0.185416666666667</v>
      </c>
      <c r="Z33" s="827" t="n">
        <v>0.255555555555556</v>
      </c>
      <c r="AA33" s="827" t="n">
        <v>0.06875</v>
      </c>
      <c r="AB33" s="827" t="n">
        <v>0.286805555555556</v>
      </c>
      <c r="AC33" s="827" t="n">
        <v>0.382638888888889</v>
      </c>
      <c r="AD33" s="827" t="n">
        <v>0.452777777777778</v>
      </c>
      <c r="AE33" s="813" t="n">
        <v>11</v>
      </c>
      <c r="AF33" s="813" t="s">
        <v>303</v>
      </c>
      <c r="AG33" s="827" t="n">
        <v>0.214583333333333</v>
      </c>
      <c r="AH33" s="827" t="n">
        <v>0.275694444444444</v>
      </c>
      <c r="AI33" s="827" t="n">
        <v>0.06875</v>
      </c>
      <c r="AJ33" s="827" t="n">
        <v>0.274305555555556</v>
      </c>
      <c r="AK33" s="827" t="n">
        <v>0.361111111111111</v>
      </c>
      <c r="AL33" s="827" t="n">
        <v>0.421527777777778</v>
      </c>
      <c r="AM33" s="806"/>
      <c r="AN33" s="806"/>
    </row>
    <row r="34" s="805" customFormat="true" ht="20.15" hidden="false" customHeight="true" outlineLevel="0" collapsed="false">
      <c r="B34" s="828" t="s">
        <v>62</v>
      </c>
      <c r="C34" s="829" t="n">
        <v>12</v>
      </c>
      <c r="D34" s="830" t="n">
        <f aca="false">D33+1</f>
        <v>41121</v>
      </c>
      <c r="E34" s="831" t="n">
        <f aca="false">F34-TIME(0,5,0)</f>
        <v>0.201388888888889</v>
      </c>
      <c r="F34" s="831" t="n">
        <v>0.204861111111111</v>
      </c>
      <c r="G34" s="831" t="n">
        <v>0.268055555555556</v>
      </c>
      <c r="H34" s="831" t="n">
        <v>0.570138888888889</v>
      </c>
      <c r="I34" s="545" t="n">
        <v>0.780555555555556</v>
      </c>
      <c r="J34" s="831" t="n">
        <v>0.870833333333333</v>
      </c>
      <c r="K34" s="835" t="n">
        <f aca="false">J34+TIME(0,20,0)</f>
        <v>0.884722222222222</v>
      </c>
      <c r="L34" s="579" t="n">
        <v>0.935416666666667</v>
      </c>
      <c r="N34" s="80" t="s">
        <v>62</v>
      </c>
      <c r="O34" s="81" t="n">
        <v>12</v>
      </c>
      <c r="P34" s="81" t="s">
        <v>1007</v>
      </c>
      <c r="Q34" s="82" t="n">
        <v>0.204861111111111</v>
      </c>
      <c r="R34" s="82" t="n">
        <v>0.268055555555556</v>
      </c>
      <c r="S34" s="82" t="n">
        <v>0.0701388888888889</v>
      </c>
      <c r="T34" s="81" t="s">
        <v>776</v>
      </c>
      <c r="U34" s="82" t="n">
        <v>0.370833333333333</v>
      </c>
      <c r="V34" s="82" t="n">
        <v>0.435416666666667</v>
      </c>
      <c r="W34" s="813" t="n">
        <v>12</v>
      </c>
      <c r="X34" s="813" t="s">
        <v>444</v>
      </c>
      <c r="Y34" s="827" t="n">
        <v>0.186111111111111</v>
      </c>
      <c r="Z34" s="827" t="n">
        <v>0.25625</v>
      </c>
      <c r="AA34" s="827" t="n">
        <v>0.0694444444444444</v>
      </c>
      <c r="AB34" s="827" t="n">
        <v>0.286805555555556</v>
      </c>
      <c r="AC34" s="827" t="n">
        <v>0.381944444444444</v>
      </c>
      <c r="AD34" s="827" t="n">
        <v>0.452083333333333</v>
      </c>
      <c r="AE34" s="813" t="n">
        <v>12</v>
      </c>
      <c r="AF34" s="813" t="s">
        <v>993</v>
      </c>
      <c r="AG34" s="827" t="n">
        <v>0.215972222222222</v>
      </c>
      <c r="AH34" s="827" t="n">
        <v>0.277083333333333</v>
      </c>
      <c r="AI34" s="827" t="n">
        <v>0.06875</v>
      </c>
      <c r="AJ34" s="827" t="n">
        <v>0.273611111111111</v>
      </c>
      <c r="AK34" s="827" t="n">
        <v>0.359722222222222</v>
      </c>
      <c r="AL34" s="827" t="n">
        <v>0.420833333333333</v>
      </c>
      <c r="AM34" s="806"/>
      <c r="AN34" s="806"/>
    </row>
    <row r="35" s="805" customFormat="true" ht="20.15" hidden="false" customHeight="true" outlineLevel="0" collapsed="false">
      <c r="B35" s="828" t="s">
        <v>37</v>
      </c>
      <c r="C35" s="829" t="n">
        <v>13</v>
      </c>
      <c r="D35" s="830" t="n">
        <v>41122</v>
      </c>
      <c r="E35" s="831" t="n">
        <f aca="false">F35-TIME(0,5,0)</f>
        <v>0.202083333333333</v>
      </c>
      <c r="F35" s="831" t="n">
        <v>0.205555555555556</v>
      </c>
      <c r="G35" s="831" t="n">
        <v>0.26875</v>
      </c>
      <c r="H35" s="831" t="n">
        <v>0.570138888888889</v>
      </c>
      <c r="I35" s="545" t="n">
        <v>0.780555555555556</v>
      </c>
      <c r="J35" s="831" t="n">
        <v>0.870138888888889</v>
      </c>
      <c r="K35" s="835" t="n">
        <f aca="false">J35+TIME(0,20,0)</f>
        <v>0.884027777777778</v>
      </c>
      <c r="L35" s="571" t="n">
        <v>0.934027777777778</v>
      </c>
      <c r="N35" s="66" t="s">
        <v>37</v>
      </c>
      <c r="O35" s="67" t="n">
        <v>13</v>
      </c>
      <c r="P35" s="836" t="n">
        <v>40916</v>
      </c>
      <c r="Q35" s="68" t="n">
        <v>0.205555555555556</v>
      </c>
      <c r="R35" s="68" t="n">
        <v>0.26875</v>
      </c>
      <c r="S35" s="68" t="n">
        <v>0.0701388888888889</v>
      </c>
      <c r="T35" s="67" t="s">
        <v>778</v>
      </c>
      <c r="U35" s="68" t="n">
        <v>0.370138888888889</v>
      </c>
      <c r="V35" s="68" t="n">
        <v>0.434027777777778</v>
      </c>
      <c r="W35" s="813" t="n">
        <v>13</v>
      </c>
      <c r="X35" s="813" t="s">
        <v>997</v>
      </c>
      <c r="Y35" s="827" t="n">
        <v>0.186805555555556</v>
      </c>
      <c r="Z35" s="827" t="n">
        <v>0.25625</v>
      </c>
      <c r="AA35" s="827" t="n">
        <v>0.0694444444444444</v>
      </c>
      <c r="AB35" s="827" t="n">
        <v>0.286805555555556</v>
      </c>
      <c r="AC35" s="827" t="n">
        <v>0.381944444444444</v>
      </c>
      <c r="AD35" s="827" t="n">
        <v>0.451388888888889</v>
      </c>
      <c r="AE35" s="813" t="n">
        <v>13</v>
      </c>
      <c r="AF35" s="813" t="s">
        <v>995</v>
      </c>
      <c r="AG35" s="827" t="n">
        <v>0.216666666666667</v>
      </c>
      <c r="AH35" s="827" t="n">
        <v>0.277777777777778</v>
      </c>
      <c r="AI35" s="827" t="n">
        <v>0.06875</v>
      </c>
      <c r="AJ35" s="827" t="n">
        <v>0.272916666666667</v>
      </c>
      <c r="AK35" s="827" t="n">
        <v>0.359027777777778</v>
      </c>
      <c r="AL35" s="827" t="n">
        <v>0.419444444444444</v>
      </c>
      <c r="AM35" s="806"/>
      <c r="AN35" s="806"/>
    </row>
    <row r="36" s="805" customFormat="true" ht="20.15" hidden="false" customHeight="true" outlineLevel="0" collapsed="false">
      <c r="B36" s="828" t="s">
        <v>41</v>
      </c>
      <c r="C36" s="829" t="n">
        <v>14</v>
      </c>
      <c r="D36" s="830" t="n">
        <f aca="false">D35+1</f>
        <v>41123</v>
      </c>
      <c r="E36" s="831" t="n">
        <f aca="false">F36-TIME(0,5,0)</f>
        <v>0.203472222222222</v>
      </c>
      <c r="F36" s="831" t="n">
        <v>0.206944444444444</v>
      </c>
      <c r="G36" s="831" t="n">
        <v>0.269444444444444</v>
      </c>
      <c r="H36" s="831" t="n">
        <v>0.570138888888889</v>
      </c>
      <c r="I36" s="545" t="n">
        <v>0.779861111111111</v>
      </c>
      <c r="J36" s="831" t="n">
        <v>0.869444444444445</v>
      </c>
      <c r="K36" s="835" t="n">
        <f aca="false">J36+TIME(0,20,0)</f>
        <v>0.883333333333333</v>
      </c>
      <c r="L36" s="571" t="n">
        <v>0.933333333333333</v>
      </c>
      <c r="N36" s="80" t="s">
        <v>41</v>
      </c>
      <c r="O36" s="81" t="n">
        <v>14</v>
      </c>
      <c r="P36" s="837" t="n">
        <v>40947</v>
      </c>
      <c r="Q36" s="82" t="n">
        <v>0.206944444444444</v>
      </c>
      <c r="R36" s="82" t="n">
        <v>0.269444444444444</v>
      </c>
      <c r="S36" s="82" t="n">
        <v>0.0701388888888889</v>
      </c>
      <c r="T36" s="81" t="s">
        <v>778</v>
      </c>
      <c r="U36" s="82" t="n">
        <v>0.369444444444444</v>
      </c>
      <c r="V36" s="82" t="n">
        <v>0.433333333333333</v>
      </c>
      <c r="W36" s="813" t="n">
        <v>14</v>
      </c>
      <c r="X36" s="813" t="s">
        <v>303</v>
      </c>
      <c r="Y36" s="827" t="n">
        <v>0.1875</v>
      </c>
      <c r="Z36" s="827" t="n">
        <v>0.256944444444445</v>
      </c>
      <c r="AA36" s="827" t="n">
        <v>0.0694444444444444</v>
      </c>
      <c r="AB36" s="827" t="n">
        <v>0.286805555555556</v>
      </c>
      <c r="AC36" s="827" t="n">
        <v>0.38125</v>
      </c>
      <c r="AD36" s="827" t="n">
        <v>0.450694444444444</v>
      </c>
      <c r="AE36" s="813" t="n">
        <v>14</v>
      </c>
      <c r="AF36" s="813" t="s">
        <v>147</v>
      </c>
      <c r="AG36" s="827" t="n">
        <v>0.218055555555556</v>
      </c>
      <c r="AH36" s="827" t="n">
        <v>0.278472222222222</v>
      </c>
      <c r="AI36" s="827" t="n">
        <v>0.0680555555555556</v>
      </c>
      <c r="AJ36" s="827" t="n">
        <v>0.272222222222222</v>
      </c>
      <c r="AK36" s="827" t="n">
        <v>0.357638888888889</v>
      </c>
      <c r="AL36" s="827" t="n">
        <v>0.418055555555556</v>
      </c>
      <c r="AM36" s="806"/>
      <c r="AN36" s="806"/>
    </row>
    <row r="37" s="805" customFormat="true" ht="20.15" hidden="false" customHeight="true" outlineLevel="0" collapsed="false">
      <c r="B37" s="828" t="s">
        <v>43</v>
      </c>
      <c r="C37" s="829" t="n">
        <v>15</v>
      </c>
      <c r="D37" s="830" t="n">
        <f aca="false">D36+1</f>
        <v>41124</v>
      </c>
      <c r="E37" s="831" t="n">
        <f aca="false">F37-TIME(0,5,0)</f>
        <v>0.204166666666667</v>
      </c>
      <c r="F37" s="831" t="n">
        <v>0.207638888888889</v>
      </c>
      <c r="G37" s="831" t="n">
        <v>0.270138888888889</v>
      </c>
      <c r="H37" s="831" t="n">
        <v>0.570138888888889</v>
      </c>
      <c r="I37" s="545" t="n">
        <v>0.779166666666667</v>
      </c>
      <c r="J37" s="831" t="n">
        <v>0.86875</v>
      </c>
      <c r="K37" s="835" t="n">
        <f aca="false">J37+TIME(0,20,0)</f>
        <v>0.882638888888889</v>
      </c>
      <c r="L37" s="571" t="n">
        <v>0.931944444444445</v>
      </c>
      <c r="N37" s="66" t="s">
        <v>43</v>
      </c>
      <c r="O37" s="67" t="n">
        <v>15</v>
      </c>
      <c r="P37" s="836" t="n">
        <v>40976</v>
      </c>
      <c r="Q37" s="68" t="n">
        <v>0.207638888888889</v>
      </c>
      <c r="R37" s="68" t="n">
        <v>0.270138888888889</v>
      </c>
      <c r="S37" s="68" t="n">
        <v>0.0701388888888889</v>
      </c>
      <c r="T37" s="67" t="s">
        <v>778</v>
      </c>
      <c r="U37" s="68" t="n">
        <v>0.36875</v>
      </c>
      <c r="V37" s="68" t="n">
        <v>0.431944444444444</v>
      </c>
      <c r="W37" s="813" t="n">
        <v>15</v>
      </c>
      <c r="X37" s="813" t="s">
        <v>993</v>
      </c>
      <c r="Y37" s="827" t="n">
        <v>0.188194444444444</v>
      </c>
      <c r="Z37" s="827" t="n">
        <v>0.257638888888889</v>
      </c>
      <c r="AA37" s="827" t="n">
        <v>0.0694444444444444</v>
      </c>
      <c r="AB37" s="827" t="n">
        <v>0.286111111111111</v>
      </c>
      <c r="AC37" s="827" t="n">
        <v>0.380555555555556</v>
      </c>
      <c r="AD37" s="827" t="n">
        <v>0.45</v>
      </c>
      <c r="AE37" s="813" t="n">
        <v>15</v>
      </c>
      <c r="AF37" s="813" t="s">
        <v>143</v>
      </c>
      <c r="AG37" s="827" t="n">
        <v>0.21875</v>
      </c>
      <c r="AH37" s="827" t="n">
        <v>0.279166666666667</v>
      </c>
      <c r="AI37" s="827" t="n">
        <v>0.0680555555555556</v>
      </c>
      <c r="AJ37" s="827" t="n">
        <v>0.271527777777778</v>
      </c>
      <c r="AK37" s="827" t="n">
        <v>0.356944444444444</v>
      </c>
      <c r="AL37" s="827" t="n">
        <v>0.416666666666667</v>
      </c>
      <c r="AM37" s="806"/>
      <c r="AN37" s="806"/>
    </row>
    <row r="38" s="805" customFormat="true" ht="20.15" hidden="false" customHeight="true" outlineLevel="0" collapsed="false">
      <c r="B38" s="828" t="s">
        <v>47</v>
      </c>
      <c r="C38" s="829" t="n">
        <v>16</v>
      </c>
      <c r="D38" s="830" t="n">
        <f aca="false">D37+1</f>
        <v>41125</v>
      </c>
      <c r="E38" s="831" t="n">
        <f aca="false">F38-TIME(0,5,0)</f>
        <v>0.205555555555556</v>
      </c>
      <c r="F38" s="831" t="n">
        <v>0.209027777777778</v>
      </c>
      <c r="G38" s="831" t="n">
        <v>0.270833333333333</v>
      </c>
      <c r="H38" s="831" t="n">
        <v>0.569444444444444</v>
      </c>
      <c r="I38" s="545" t="n">
        <v>0.778472222222222</v>
      </c>
      <c r="J38" s="831" t="n">
        <v>0.868055555555556</v>
      </c>
      <c r="K38" s="835" t="n">
        <f aca="false">J38+TIME(0,20,0)</f>
        <v>0.881944444444444</v>
      </c>
      <c r="L38" s="571" t="n">
        <v>0.930555555555556</v>
      </c>
      <c r="N38" s="80" t="s">
        <v>47</v>
      </c>
      <c r="O38" s="81" t="n">
        <v>16</v>
      </c>
      <c r="P38" s="837" t="n">
        <v>41007</v>
      </c>
      <c r="Q38" s="82" t="n">
        <v>0.209027777777778</v>
      </c>
      <c r="R38" s="82" t="n">
        <v>0.270833333333333</v>
      </c>
      <c r="S38" s="82" t="n">
        <v>0.0694444444444444</v>
      </c>
      <c r="T38" s="81" t="s">
        <v>1008</v>
      </c>
      <c r="U38" s="82" t="n">
        <v>0.368055555555556</v>
      </c>
      <c r="V38" s="82" t="n">
        <v>0.430555555555556</v>
      </c>
      <c r="W38" s="813" t="n">
        <v>16</v>
      </c>
      <c r="X38" s="813" t="s">
        <v>995</v>
      </c>
      <c r="Y38" s="827" t="n">
        <v>0.189583333333333</v>
      </c>
      <c r="Z38" s="827" t="n">
        <v>0.258333333333333</v>
      </c>
      <c r="AA38" s="827" t="n">
        <v>0.0694444444444444</v>
      </c>
      <c r="AB38" s="827" t="n">
        <v>0.286111111111111</v>
      </c>
      <c r="AC38" s="827" t="n">
        <v>0.380555555555556</v>
      </c>
      <c r="AD38" s="827" t="n">
        <v>0.449305555555556</v>
      </c>
      <c r="AE38" s="813" t="n">
        <v>16</v>
      </c>
      <c r="AF38" s="813" t="s">
        <v>444</v>
      </c>
      <c r="AG38" s="827" t="n">
        <v>0.219444444444444</v>
      </c>
      <c r="AH38" s="827" t="n">
        <v>0.279861111111111</v>
      </c>
      <c r="AI38" s="827" t="n">
        <v>0.0680555555555556</v>
      </c>
      <c r="AJ38" s="827" t="n">
        <v>0.270833333333333</v>
      </c>
      <c r="AK38" s="827" t="n">
        <v>0.35625</v>
      </c>
      <c r="AL38" s="827" t="n">
        <v>0.415277777777778</v>
      </c>
      <c r="AM38" s="806"/>
      <c r="AN38" s="806"/>
    </row>
    <row r="39" s="805" customFormat="true" ht="20.15" hidden="false" customHeight="true" outlineLevel="0" collapsed="false">
      <c r="B39" s="832" t="s">
        <v>50</v>
      </c>
      <c r="C39" s="833" t="n">
        <v>17</v>
      </c>
      <c r="D39" s="834" t="n">
        <f aca="false">D38+1</f>
        <v>41126</v>
      </c>
      <c r="E39" s="575" t="n">
        <f aca="false">F39-TIME(0,5,0)</f>
        <v>0.20625</v>
      </c>
      <c r="F39" s="575" t="n">
        <v>0.209722222222222</v>
      </c>
      <c r="G39" s="575" t="n">
        <v>0.271527777777778</v>
      </c>
      <c r="H39" s="575" t="n">
        <v>0.569444444444444</v>
      </c>
      <c r="I39" s="574" t="n">
        <v>0.777777777777778</v>
      </c>
      <c r="J39" s="575" t="n">
        <v>0.866666666666667</v>
      </c>
      <c r="K39" s="576" t="n">
        <f aca="false">J39+TIME(0,20,0)</f>
        <v>0.880555555555556</v>
      </c>
      <c r="L39" s="838" t="n">
        <v>0.929861111111111</v>
      </c>
      <c r="N39" s="66" t="s">
        <v>50</v>
      </c>
      <c r="O39" s="67" t="n">
        <v>17</v>
      </c>
      <c r="P39" s="836" t="n">
        <v>41037</v>
      </c>
      <c r="Q39" s="68" t="n">
        <v>0.209722222222222</v>
      </c>
      <c r="R39" s="68" t="n">
        <v>0.271527777777778</v>
      </c>
      <c r="S39" s="68" t="n">
        <v>0.0694444444444444</v>
      </c>
      <c r="T39" s="67" t="s">
        <v>1008</v>
      </c>
      <c r="U39" s="68" t="n">
        <v>0.366666666666667</v>
      </c>
      <c r="V39" s="68" t="n">
        <v>0.429861111111111</v>
      </c>
      <c r="W39" s="813" t="n">
        <v>17</v>
      </c>
      <c r="X39" s="813" t="s">
        <v>147</v>
      </c>
      <c r="Y39" s="827" t="n">
        <v>0.190277777777778</v>
      </c>
      <c r="Z39" s="827" t="n">
        <v>0.259027777777778</v>
      </c>
      <c r="AA39" s="827" t="n">
        <v>0.0694444444444444</v>
      </c>
      <c r="AB39" s="827" t="n">
        <v>0.286111111111111</v>
      </c>
      <c r="AC39" s="827" t="n">
        <v>0.379861111111111</v>
      </c>
      <c r="AD39" s="827" t="n">
        <v>0.447916666666667</v>
      </c>
      <c r="AE39" s="813" t="n">
        <v>17</v>
      </c>
      <c r="AF39" s="813" t="s">
        <v>997</v>
      </c>
      <c r="AG39" s="827" t="n">
        <v>0.220833333333333</v>
      </c>
      <c r="AH39" s="827" t="n">
        <v>0.280555555555556</v>
      </c>
      <c r="AI39" s="827" t="n">
        <v>0.0680555555555556</v>
      </c>
      <c r="AJ39" s="827" t="n">
        <v>0.270138888888889</v>
      </c>
      <c r="AK39" s="827" t="n">
        <v>0.354861111111111</v>
      </c>
      <c r="AL39" s="827" t="n">
        <v>0.413888888888889</v>
      </c>
      <c r="AM39" s="806"/>
      <c r="AN39" s="806"/>
    </row>
    <row r="40" s="805" customFormat="true" ht="20.15" hidden="false" customHeight="true" outlineLevel="0" collapsed="false">
      <c r="B40" s="828" t="s">
        <v>56</v>
      </c>
      <c r="C40" s="829" t="n">
        <v>18</v>
      </c>
      <c r="D40" s="830" t="n">
        <f aca="false">D39+1</f>
        <v>41127</v>
      </c>
      <c r="E40" s="831" t="n">
        <f aca="false">F40-TIME(0,5,0)</f>
        <v>0.207638888888889</v>
      </c>
      <c r="F40" s="831" t="n">
        <v>0.211111111111111</v>
      </c>
      <c r="G40" s="831" t="n">
        <v>0.272222222222222</v>
      </c>
      <c r="H40" s="831" t="n">
        <v>0.569444444444444</v>
      </c>
      <c r="I40" s="545" t="n">
        <v>0.777777777777778</v>
      </c>
      <c r="J40" s="831" t="n">
        <v>0.865972222222222</v>
      </c>
      <c r="K40" s="835" t="n">
        <f aca="false">J40+TIME(0,20,0)</f>
        <v>0.879861111111111</v>
      </c>
      <c r="L40" s="571" t="n">
        <v>0.928472222222222</v>
      </c>
      <c r="N40" s="80" t="s">
        <v>56</v>
      </c>
      <c r="O40" s="81" t="n">
        <v>18</v>
      </c>
      <c r="P40" s="837" t="n">
        <v>41068</v>
      </c>
      <c r="Q40" s="82" t="n">
        <v>0.211111111111111</v>
      </c>
      <c r="R40" s="82" t="n">
        <v>0.272222222222222</v>
      </c>
      <c r="S40" s="82" t="n">
        <v>0.0694444444444444</v>
      </c>
      <c r="T40" s="81" t="s">
        <v>780</v>
      </c>
      <c r="U40" s="82" t="n">
        <v>0.365972222222222</v>
      </c>
      <c r="V40" s="82" t="n">
        <v>0.428472222222222</v>
      </c>
      <c r="W40" s="813" t="n">
        <v>18</v>
      </c>
      <c r="X40" s="813" t="s">
        <v>143</v>
      </c>
      <c r="Y40" s="827" t="n">
        <v>0.190972222222222</v>
      </c>
      <c r="Z40" s="827" t="n">
        <v>0.259722222222222</v>
      </c>
      <c r="AA40" s="827" t="n">
        <v>0.0694444444444444</v>
      </c>
      <c r="AB40" s="827" t="n">
        <v>0.285416666666667</v>
      </c>
      <c r="AC40" s="827" t="n">
        <v>0.379166666666667</v>
      </c>
      <c r="AD40" s="827" t="n">
        <v>0.447222222222222</v>
      </c>
      <c r="AE40" s="813" t="n">
        <v>18</v>
      </c>
      <c r="AF40" s="813" t="s">
        <v>303</v>
      </c>
      <c r="AG40" s="827" t="n">
        <v>0.221527777777778</v>
      </c>
      <c r="AH40" s="827" t="n">
        <v>0.28125</v>
      </c>
      <c r="AI40" s="827" t="n">
        <v>0.0680555555555556</v>
      </c>
      <c r="AJ40" s="827" t="n">
        <v>0.269444444444444</v>
      </c>
      <c r="AK40" s="827" t="n">
        <v>0.354166666666667</v>
      </c>
      <c r="AL40" s="827" t="n">
        <v>0.413194444444444</v>
      </c>
      <c r="AM40" s="806"/>
      <c r="AN40" s="806"/>
    </row>
    <row r="41" s="805" customFormat="true" ht="20.15" hidden="false" customHeight="true" outlineLevel="0" collapsed="false">
      <c r="B41" s="828" t="s">
        <v>62</v>
      </c>
      <c r="C41" s="829" t="n">
        <v>19</v>
      </c>
      <c r="D41" s="830" t="n">
        <f aca="false">D40+1</f>
        <v>41128</v>
      </c>
      <c r="E41" s="831" t="n">
        <f aca="false">F41-TIME(0,5,0)</f>
        <v>0.208333333333333</v>
      </c>
      <c r="F41" s="831" t="n">
        <v>0.211805555555556</v>
      </c>
      <c r="G41" s="831" t="n">
        <v>0.272916666666667</v>
      </c>
      <c r="H41" s="831" t="n">
        <v>0.569444444444444</v>
      </c>
      <c r="I41" s="545" t="n">
        <v>0.777083333333333</v>
      </c>
      <c r="J41" s="831" t="n">
        <v>0.865277777777778</v>
      </c>
      <c r="K41" s="835" t="n">
        <f aca="false">J41+TIME(0,20,0)</f>
        <v>0.879166666666667</v>
      </c>
      <c r="L41" s="571" t="n">
        <v>0.927083333333333</v>
      </c>
      <c r="N41" s="66" t="s">
        <v>62</v>
      </c>
      <c r="O41" s="67" t="n">
        <v>19</v>
      </c>
      <c r="P41" s="836" t="n">
        <v>41098</v>
      </c>
      <c r="Q41" s="68" t="n">
        <v>0.211805555555556</v>
      </c>
      <c r="R41" s="68" t="n">
        <v>0.272916666666667</v>
      </c>
      <c r="S41" s="68" t="n">
        <v>0.0694444444444444</v>
      </c>
      <c r="T41" s="67" t="s">
        <v>780</v>
      </c>
      <c r="U41" s="68" t="n">
        <v>0.365277777777778</v>
      </c>
      <c r="V41" s="68" t="n">
        <v>0.427083333333333</v>
      </c>
      <c r="W41" s="813" t="n">
        <v>19</v>
      </c>
      <c r="X41" s="813" t="s">
        <v>444</v>
      </c>
      <c r="Y41" s="827" t="n">
        <v>0.191666666666667</v>
      </c>
      <c r="Z41" s="827" t="n">
        <v>0.260416666666667</v>
      </c>
      <c r="AA41" s="827" t="n">
        <v>0.0694444444444444</v>
      </c>
      <c r="AB41" s="827" t="n">
        <v>0.285416666666667</v>
      </c>
      <c r="AC41" s="827" t="n">
        <v>0.378472222222222</v>
      </c>
      <c r="AD41" s="827" t="n">
        <v>0.446527777777778</v>
      </c>
      <c r="AE41" s="813" t="n">
        <v>19</v>
      </c>
      <c r="AF41" s="813" t="s">
        <v>993</v>
      </c>
      <c r="AG41" s="827" t="n">
        <v>0.222916666666667</v>
      </c>
      <c r="AH41" s="827" t="n">
        <v>0.281944444444444</v>
      </c>
      <c r="AI41" s="827" t="n">
        <v>0.0673611111111111</v>
      </c>
      <c r="AJ41" s="827" t="n">
        <v>0.26875</v>
      </c>
      <c r="AK41" s="827" t="n">
        <v>0.352777777777778</v>
      </c>
      <c r="AL41" s="827" t="n">
        <v>0.411805555555556</v>
      </c>
      <c r="AM41" s="806"/>
      <c r="AN41" s="806"/>
    </row>
    <row r="42" s="805" customFormat="true" ht="20.15" hidden="false" customHeight="true" outlineLevel="0" collapsed="false">
      <c r="B42" s="828" t="s">
        <v>37</v>
      </c>
      <c r="C42" s="829" t="n">
        <v>20</v>
      </c>
      <c r="D42" s="830" t="n">
        <f aca="false">D41+1</f>
        <v>41129</v>
      </c>
      <c r="E42" s="831" t="n">
        <f aca="false">F42-TIME(0,5,0)</f>
        <v>0.209722222222222</v>
      </c>
      <c r="F42" s="831" t="n">
        <v>0.213194444444444</v>
      </c>
      <c r="G42" s="831" t="n">
        <v>0.273611111111111</v>
      </c>
      <c r="H42" s="831" t="n">
        <v>0.569444444444444</v>
      </c>
      <c r="I42" s="545" t="n">
        <v>0.776388888888889</v>
      </c>
      <c r="J42" s="831" t="n">
        <v>0.864583333333333</v>
      </c>
      <c r="K42" s="835" t="n">
        <f aca="false">J42+TIME(0,20,0)</f>
        <v>0.878472222222222</v>
      </c>
      <c r="L42" s="571" t="n">
        <v>0.925694444444444</v>
      </c>
      <c r="N42" s="80" t="s">
        <v>37</v>
      </c>
      <c r="O42" s="81" t="n">
        <v>20</v>
      </c>
      <c r="P42" s="837" t="n">
        <v>41129</v>
      </c>
      <c r="Q42" s="82" t="n">
        <v>0.213194444444444</v>
      </c>
      <c r="R42" s="82" t="n">
        <v>0.273611111111111</v>
      </c>
      <c r="S42" s="82" t="n">
        <v>0.0694444444444444</v>
      </c>
      <c r="T42" s="81" t="s">
        <v>782</v>
      </c>
      <c r="U42" s="82" t="n">
        <v>0.364583333333333</v>
      </c>
      <c r="V42" s="82" t="n">
        <v>0.425694444444444</v>
      </c>
      <c r="W42" s="813" t="n">
        <v>20</v>
      </c>
      <c r="X42" s="813" t="s">
        <v>997</v>
      </c>
      <c r="Y42" s="827" t="n">
        <v>0.193055555555556</v>
      </c>
      <c r="Z42" s="827" t="n">
        <v>0.260416666666667</v>
      </c>
      <c r="AA42" s="827" t="n">
        <v>0.0694444444444444</v>
      </c>
      <c r="AB42" s="827" t="n">
        <v>0.284722222222222</v>
      </c>
      <c r="AC42" s="827" t="n">
        <v>0.378472222222222</v>
      </c>
      <c r="AD42" s="827" t="n">
        <v>0.445833333333333</v>
      </c>
      <c r="AE42" s="813" t="n">
        <v>20</v>
      </c>
      <c r="AF42" s="813" t="s">
        <v>995</v>
      </c>
      <c r="AG42" s="827" t="n">
        <v>0.223611111111111</v>
      </c>
      <c r="AH42" s="827" t="n">
        <v>0.282638888888889</v>
      </c>
      <c r="AI42" s="827" t="n">
        <v>0.0673611111111111</v>
      </c>
      <c r="AJ42" s="827" t="n">
        <v>0.268055555555556</v>
      </c>
      <c r="AK42" s="827" t="n">
        <v>0.351388888888889</v>
      </c>
      <c r="AL42" s="827" t="n">
        <v>0.410416666666667</v>
      </c>
      <c r="AM42" s="806"/>
      <c r="AN42" s="806"/>
    </row>
    <row r="43" s="805" customFormat="true" ht="20.15" hidden="false" customHeight="true" outlineLevel="0" collapsed="false">
      <c r="B43" s="828" t="s">
        <v>41</v>
      </c>
      <c r="C43" s="829" t="n">
        <v>21</v>
      </c>
      <c r="D43" s="830" t="n">
        <f aca="false">D42+1</f>
        <v>41130</v>
      </c>
      <c r="E43" s="831" t="n">
        <f aca="false">F43-TIME(0,5,0)</f>
        <v>0.210416666666667</v>
      </c>
      <c r="F43" s="831" t="n">
        <v>0.213888888888889</v>
      </c>
      <c r="G43" s="831" t="n">
        <v>0.274305555555556</v>
      </c>
      <c r="H43" s="831" t="n">
        <v>0.569444444444444</v>
      </c>
      <c r="I43" s="545" t="n">
        <v>0.775694444444445</v>
      </c>
      <c r="J43" s="831" t="n">
        <v>0.863194444444444</v>
      </c>
      <c r="K43" s="835" t="n">
        <f aca="false">J43+TIME(0,20,0)</f>
        <v>0.877083333333333</v>
      </c>
      <c r="L43" s="571" t="n">
        <v>0.925</v>
      </c>
      <c r="N43" s="66" t="s">
        <v>41</v>
      </c>
      <c r="O43" s="67" t="n">
        <v>21</v>
      </c>
      <c r="P43" s="836" t="n">
        <v>41160</v>
      </c>
      <c r="Q43" s="68" t="n">
        <v>0.213888888888889</v>
      </c>
      <c r="R43" s="68" t="n">
        <v>0.274305555555556</v>
      </c>
      <c r="S43" s="68" t="n">
        <v>0.0694444444444444</v>
      </c>
      <c r="T43" s="67" t="s">
        <v>1009</v>
      </c>
      <c r="U43" s="68" t="n">
        <v>0.363194444444444</v>
      </c>
      <c r="V43" s="68" t="n">
        <v>0.425</v>
      </c>
      <c r="W43" s="813" t="n">
        <v>21</v>
      </c>
      <c r="X43" s="813" t="s">
        <v>303</v>
      </c>
      <c r="Y43" s="827" t="n">
        <v>0.19375</v>
      </c>
      <c r="Z43" s="827" t="n">
        <v>0.261111111111111</v>
      </c>
      <c r="AA43" s="827" t="n">
        <v>0.0694444444444444</v>
      </c>
      <c r="AB43" s="827" t="n">
        <v>0.284722222222222</v>
      </c>
      <c r="AC43" s="827" t="n">
        <v>0.377777777777778</v>
      </c>
      <c r="AD43" s="827" t="n">
        <v>0.445138888888889</v>
      </c>
      <c r="AE43" s="813" t="n">
        <v>21</v>
      </c>
      <c r="AF43" s="813" t="s">
        <v>147</v>
      </c>
      <c r="AG43" s="827" t="n">
        <v>0.225</v>
      </c>
      <c r="AH43" s="827" t="n">
        <v>0.283333333333333</v>
      </c>
      <c r="AI43" s="827" t="n">
        <v>0.0673611111111111</v>
      </c>
      <c r="AJ43" s="827" t="n">
        <v>0.267361111111111</v>
      </c>
      <c r="AK43" s="827" t="n">
        <v>0.350694444444444</v>
      </c>
      <c r="AL43" s="827" t="n">
        <v>0.409027777777778</v>
      </c>
      <c r="AM43" s="806"/>
      <c r="AN43" s="806"/>
    </row>
    <row r="44" s="805" customFormat="true" ht="20.15" hidden="false" customHeight="true" outlineLevel="0" collapsed="false">
      <c r="B44" s="828" t="s">
        <v>43</v>
      </c>
      <c r="C44" s="829" t="n">
        <v>22</v>
      </c>
      <c r="D44" s="830" t="n">
        <f aca="false">D43+1</f>
        <v>41131</v>
      </c>
      <c r="E44" s="831" t="n">
        <f aca="false">F44-TIME(0,5,0)</f>
        <v>0.211805555555556</v>
      </c>
      <c r="F44" s="831" t="n">
        <v>0.215277777777778</v>
      </c>
      <c r="G44" s="831" t="n">
        <v>0.275</v>
      </c>
      <c r="H44" s="831" t="n">
        <v>0.569444444444444</v>
      </c>
      <c r="I44" s="545" t="n">
        <v>0.775</v>
      </c>
      <c r="J44" s="831" t="n">
        <v>0.8625</v>
      </c>
      <c r="K44" s="835" t="n">
        <f aca="false">J44+TIME(0,20,0)</f>
        <v>0.876388888888889</v>
      </c>
      <c r="L44" s="571" t="n">
        <v>0.923611111111111</v>
      </c>
      <c r="N44" s="80" t="s">
        <v>43</v>
      </c>
      <c r="O44" s="81" t="n">
        <v>22</v>
      </c>
      <c r="P44" s="837" t="n">
        <v>41190</v>
      </c>
      <c r="Q44" s="82" t="n">
        <v>0.215277777777778</v>
      </c>
      <c r="R44" s="82" t="n">
        <v>0.275</v>
      </c>
      <c r="S44" s="82" t="n">
        <v>0.0694444444444444</v>
      </c>
      <c r="T44" s="81" t="s">
        <v>1009</v>
      </c>
      <c r="U44" s="82" t="n">
        <v>0.3625</v>
      </c>
      <c r="V44" s="82" t="n">
        <v>0.423611111111111</v>
      </c>
      <c r="W44" s="813" t="n">
        <v>22</v>
      </c>
      <c r="X44" s="813" t="s">
        <v>993</v>
      </c>
      <c r="Y44" s="827" t="n">
        <v>0.194444444444444</v>
      </c>
      <c r="Z44" s="827" t="n">
        <v>0.261805555555556</v>
      </c>
      <c r="AA44" s="827" t="n">
        <v>0.0694444444444444</v>
      </c>
      <c r="AB44" s="827" t="n">
        <v>0.284722222222222</v>
      </c>
      <c r="AC44" s="827" t="n">
        <v>0.377083333333333</v>
      </c>
      <c r="AD44" s="827" t="n">
        <v>0.44375</v>
      </c>
      <c r="AE44" s="813" t="n">
        <v>22</v>
      </c>
      <c r="AF44" s="813" t="s">
        <v>143</v>
      </c>
      <c r="AG44" s="827" t="n">
        <v>0.225694444444444</v>
      </c>
      <c r="AH44" s="827" t="n">
        <v>0.284027777777778</v>
      </c>
      <c r="AI44" s="827" t="n">
        <v>0.0673611111111111</v>
      </c>
      <c r="AJ44" s="827" t="n">
        <v>0.266666666666667</v>
      </c>
      <c r="AK44" s="827" t="n">
        <v>0.349305555555556</v>
      </c>
      <c r="AL44" s="827" t="n">
        <v>0.407638888888889</v>
      </c>
      <c r="AM44" s="806"/>
      <c r="AN44" s="806"/>
    </row>
    <row r="45" s="805" customFormat="true" ht="20.15" hidden="false" customHeight="true" outlineLevel="0" collapsed="false">
      <c r="B45" s="828" t="s">
        <v>47</v>
      </c>
      <c r="C45" s="829" t="n">
        <v>23</v>
      </c>
      <c r="D45" s="830" t="n">
        <f aca="false">D44+1</f>
        <v>41132</v>
      </c>
      <c r="E45" s="831" t="n">
        <f aca="false">F45-TIME(0,5,0)</f>
        <v>0.2125</v>
      </c>
      <c r="F45" s="831" t="n">
        <v>0.215972222222222</v>
      </c>
      <c r="G45" s="831" t="n">
        <v>0.275694444444444</v>
      </c>
      <c r="H45" s="831" t="n">
        <v>0.569444444444444</v>
      </c>
      <c r="I45" s="545" t="n">
        <v>0.774305555555556</v>
      </c>
      <c r="J45" s="831" t="n">
        <v>0.861111111111111</v>
      </c>
      <c r="K45" s="835" t="n">
        <f aca="false">J45+TIME(0,20,0)</f>
        <v>0.875</v>
      </c>
      <c r="L45" s="571" t="n">
        <v>0.922222222222222</v>
      </c>
      <c r="N45" s="66" t="s">
        <v>47</v>
      </c>
      <c r="O45" s="67" t="n">
        <v>23</v>
      </c>
      <c r="P45" s="836" t="n">
        <v>41221</v>
      </c>
      <c r="Q45" s="68" t="n">
        <v>0.215972222222222</v>
      </c>
      <c r="R45" s="68" t="n">
        <v>0.275694444444444</v>
      </c>
      <c r="S45" s="68" t="n">
        <v>0.0694444444444444</v>
      </c>
      <c r="T45" s="67" t="s">
        <v>784</v>
      </c>
      <c r="U45" s="68" t="n">
        <v>0.361111111111111</v>
      </c>
      <c r="V45" s="68" t="n">
        <v>0.422222222222222</v>
      </c>
      <c r="W45" s="813" t="n">
        <v>23</v>
      </c>
      <c r="X45" s="813" t="s">
        <v>995</v>
      </c>
      <c r="Y45" s="827" t="n">
        <v>0.195833333333333</v>
      </c>
      <c r="Z45" s="827" t="n">
        <v>0.2625</v>
      </c>
      <c r="AA45" s="827" t="n">
        <v>0.0694444444444444</v>
      </c>
      <c r="AB45" s="827" t="n">
        <v>0.284027777777778</v>
      </c>
      <c r="AC45" s="827" t="n">
        <v>0.376388888888889</v>
      </c>
      <c r="AD45" s="827" t="n">
        <v>0.443055555555556</v>
      </c>
      <c r="AE45" s="813" t="n">
        <v>23</v>
      </c>
      <c r="AF45" s="813" t="s">
        <v>444</v>
      </c>
      <c r="AG45" s="827" t="n">
        <v>0.226388888888889</v>
      </c>
      <c r="AH45" s="827" t="n">
        <v>0.284722222222222</v>
      </c>
      <c r="AI45" s="827" t="n">
        <v>0.0666666666666667</v>
      </c>
      <c r="AJ45" s="827" t="n">
        <v>0.265972222222222</v>
      </c>
      <c r="AK45" s="827" t="n">
        <v>0.348611111111111</v>
      </c>
      <c r="AL45" s="827" t="n">
        <v>0.40625</v>
      </c>
      <c r="AM45" s="806"/>
      <c r="AN45" s="806"/>
    </row>
    <row r="46" s="805" customFormat="true" ht="20.15" hidden="false" customHeight="true" outlineLevel="0" collapsed="false">
      <c r="B46" s="832" t="s">
        <v>50</v>
      </c>
      <c r="C46" s="833" t="n">
        <v>24</v>
      </c>
      <c r="D46" s="834" t="n">
        <f aca="false">D45+1</f>
        <v>41133</v>
      </c>
      <c r="E46" s="575" t="n">
        <f aca="false">F46-TIME(0,5,0)</f>
        <v>0.213194444444444</v>
      </c>
      <c r="F46" s="575" t="n">
        <v>0.216666666666667</v>
      </c>
      <c r="G46" s="575" t="n">
        <v>0.276388888888889</v>
      </c>
      <c r="H46" s="575" t="n">
        <v>0.56875</v>
      </c>
      <c r="I46" s="574" t="n">
        <v>0.773611111111111</v>
      </c>
      <c r="J46" s="575" t="n">
        <v>0.860416666666667</v>
      </c>
      <c r="K46" s="576" t="n">
        <f aca="false">J46+TIME(0,20,0)</f>
        <v>0.874305555555556</v>
      </c>
      <c r="L46" s="838" t="n">
        <v>0.920833333333333</v>
      </c>
      <c r="N46" s="80" t="s">
        <v>50</v>
      </c>
      <c r="O46" s="81" t="n">
        <v>24</v>
      </c>
      <c r="P46" s="837" t="n">
        <v>41251</v>
      </c>
      <c r="Q46" s="82" t="n">
        <v>0.216666666666667</v>
      </c>
      <c r="R46" s="82" t="n">
        <v>0.276388888888889</v>
      </c>
      <c r="S46" s="82" t="n">
        <v>0.06875</v>
      </c>
      <c r="T46" s="81" t="s">
        <v>784</v>
      </c>
      <c r="U46" s="82" t="n">
        <v>0.360416666666667</v>
      </c>
      <c r="V46" s="82" t="n">
        <v>0.420833333333333</v>
      </c>
      <c r="W46" s="813" t="n">
        <v>24</v>
      </c>
      <c r="X46" s="813" t="s">
        <v>147</v>
      </c>
      <c r="Y46" s="827" t="n">
        <v>0.196527777777778</v>
      </c>
      <c r="Z46" s="827" t="n">
        <v>0.263194444444444</v>
      </c>
      <c r="AA46" s="827" t="n">
        <v>0.0694444444444444</v>
      </c>
      <c r="AB46" s="827" t="n">
        <v>0.283333333333333</v>
      </c>
      <c r="AC46" s="827" t="n">
        <v>0.375694444444445</v>
      </c>
      <c r="AD46" s="827" t="n">
        <v>0.442361111111111</v>
      </c>
      <c r="AE46" s="813" t="n">
        <v>24</v>
      </c>
      <c r="AF46" s="813" t="s">
        <v>997</v>
      </c>
      <c r="AG46" s="827" t="n">
        <v>0.227777777777778</v>
      </c>
      <c r="AH46" s="827" t="n">
        <v>0.285416666666667</v>
      </c>
      <c r="AI46" s="827" t="n">
        <v>0.0666666666666667</v>
      </c>
      <c r="AJ46" s="827" t="n">
        <v>0.264583333333333</v>
      </c>
      <c r="AK46" s="827" t="n">
        <v>0.347222222222222</v>
      </c>
      <c r="AL46" s="827" t="n">
        <v>0.404861111111111</v>
      </c>
      <c r="AM46" s="806"/>
      <c r="AN46" s="806"/>
    </row>
    <row r="47" s="805" customFormat="true" ht="20.15" hidden="false" customHeight="true" outlineLevel="0" collapsed="false">
      <c r="B47" s="828" t="s">
        <v>56</v>
      </c>
      <c r="C47" s="829" t="n">
        <v>25</v>
      </c>
      <c r="D47" s="830" t="n">
        <f aca="false">D46+1</f>
        <v>41134</v>
      </c>
      <c r="E47" s="831" t="n">
        <f aca="false">F47-TIME(0,5,0)</f>
        <v>0.214583333333333</v>
      </c>
      <c r="F47" s="831" t="n">
        <v>0.218055555555556</v>
      </c>
      <c r="G47" s="831" t="n">
        <v>0.277083333333333</v>
      </c>
      <c r="H47" s="831" t="n">
        <v>0.56875</v>
      </c>
      <c r="I47" s="545" t="n">
        <v>0.772916666666667</v>
      </c>
      <c r="J47" s="831" t="n">
        <v>0.859722222222222</v>
      </c>
      <c r="K47" s="835" t="n">
        <f aca="false">J47+TIME(0,20,0)</f>
        <v>0.873611111111111</v>
      </c>
      <c r="L47" s="571" t="n">
        <v>0.920138888888889</v>
      </c>
      <c r="N47" s="66" t="s">
        <v>56</v>
      </c>
      <c r="O47" s="67" t="n">
        <v>25</v>
      </c>
      <c r="P47" s="67" t="s">
        <v>1010</v>
      </c>
      <c r="Q47" s="68" t="n">
        <v>0.218055555555556</v>
      </c>
      <c r="R47" s="68" t="n">
        <v>0.277083333333333</v>
      </c>
      <c r="S47" s="68" t="n">
        <v>0.06875</v>
      </c>
      <c r="T47" s="67" t="s">
        <v>786</v>
      </c>
      <c r="U47" s="68" t="n">
        <v>0.359722222222222</v>
      </c>
      <c r="V47" s="68" t="n">
        <v>0.420138888888889</v>
      </c>
      <c r="W47" s="813" t="n">
        <v>25</v>
      </c>
      <c r="X47" s="813" t="s">
        <v>143</v>
      </c>
      <c r="Y47" s="827" t="n">
        <v>0.197916666666667</v>
      </c>
      <c r="Z47" s="827" t="n">
        <v>0.263888888888889</v>
      </c>
      <c r="AA47" s="827" t="n">
        <v>0.0694444444444444</v>
      </c>
      <c r="AB47" s="827" t="n">
        <v>0.283333333333333</v>
      </c>
      <c r="AC47" s="827" t="n">
        <v>0.375</v>
      </c>
      <c r="AD47" s="827" t="n">
        <v>0.440972222222222</v>
      </c>
      <c r="AE47" s="813" t="n">
        <v>25</v>
      </c>
      <c r="AF47" s="813" t="s">
        <v>303</v>
      </c>
      <c r="AG47" s="827" t="n">
        <v>0.228472222222222</v>
      </c>
      <c r="AH47" s="827" t="n">
        <v>0.286111111111111</v>
      </c>
      <c r="AI47" s="827" t="n">
        <v>0.0666666666666667</v>
      </c>
      <c r="AJ47" s="827" t="n">
        <v>0.263888888888889</v>
      </c>
      <c r="AK47" s="827" t="n">
        <v>0.345833333333333</v>
      </c>
      <c r="AL47" s="827" t="n">
        <v>0.403472222222222</v>
      </c>
      <c r="AM47" s="806"/>
      <c r="AN47" s="806"/>
    </row>
    <row r="48" s="805" customFormat="true" ht="20.15" hidden="false" customHeight="true" outlineLevel="0" collapsed="false">
      <c r="B48" s="828" t="s">
        <v>62</v>
      </c>
      <c r="C48" s="829" t="n">
        <v>26</v>
      </c>
      <c r="D48" s="830" t="n">
        <f aca="false">D47+1</f>
        <v>41135</v>
      </c>
      <c r="E48" s="831" t="n">
        <f aca="false">F48-TIME(0,5,0)</f>
        <v>0.215277777777778</v>
      </c>
      <c r="F48" s="831" t="n">
        <v>0.21875</v>
      </c>
      <c r="G48" s="831" t="n">
        <v>0.277777777777778</v>
      </c>
      <c r="H48" s="831" t="n">
        <v>0.56875</v>
      </c>
      <c r="I48" s="545" t="n">
        <v>0.772222222222222</v>
      </c>
      <c r="J48" s="831" t="n">
        <v>0.858333333333333</v>
      </c>
      <c r="K48" s="835" t="n">
        <f aca="false">J48+TIME(0,20,0)</f>
        <v>0.872222222222222</v>
      </c>
      <c r="L48" s="571" t="n">
        <v>0.91875</v>
      </c>
      <c r="N48" s="80" t="s">
        <v>62</v>
      </c>
      <c r="O48" s="81" t="n">
        <v>26</v>
      </c>
      <c r="P48" s="81" t="s">
        <v>1011</v>
      </c>
      <c r="Q48" s="82" t="n">
        <v>0.21875</v>
      </c>
      <c r="R48" s="82" t="n">
        <v>0.277777777777778</v>
      </c>
      <c r="S48" s="82" t="n">
        <v>0.06875</v>
      </c>
      <c r="T48" s="81" t="s">
        <v>1012</v>
      </c>
      <c r="U48" s="82" t="n">
        <v>0.358333333333333</v>
      </c>
      <c r="V48" s="82" t="n">
        <v>0.41875</v>
      </c>
      <c r="W48" s="813" t="n">
        <v>26</v>
      </c>
      <c r="X48" s="813" t="s">
        <v>444</v>
      </c>
      <c r="Y48" s="827" t="n">
        <v>0.198611111111111</v>
      </c>
      <c r="Z48" s="827" t="n">
        <v>0.264583333333333</v>
      </c>
      <c r="AA48" s="827" t="n">
        <v>0.0694444444444444</v>
      </c>
      <c r="AB48" s="827" t="n">
        <v>0.282638888888889</v>
      </c>
      <c r="AC48" s="827" t="n">
        <v>0.374305555555556</v>
      </c>
      <c r="AD48" s="827" t="n">
        <v>0.440277777777778</v>
      </c>
      <c r="AE48" s="813" t="n">
        <v>26</v>
      </c>
      <c r="AF48" s="813" t="s">
        <v>993</v>
      </c>
      <c r="AG48" s="827" t="n">
        <v>0.229166666666667</v>
      </c>
      <c r="AH48" s="827" t="n">
        <v>0.286805555555556</v>
      </c>
      <c r="AI48" s="827" t="n">
        <v>0.0659722222222222</v>
      </c>
      <c r="AJ48" s="827" t="n">
        <v>0.263194444444444</v>
      </c>
      <c r="AK48" s="827" t="n">
        <v>0.345138888888889</v>
      </c>
      <c r="AL48" s="827" t="n">
        <v>0.402083333333333</v>
      </c>
      <c r="AM48" s="806"/>
      <c r="AN48" s="806"/>
    </row>
    <row r="49" s="805" customFormat="true" ht="20.15" hidden="false" customHeight="true" outlineLevel="0" collapsed="false">
      <c r="B49" s="828" t="s">
        <v>37</v>
      </c>
      <c r="C49" s="829" t="n">
        <v>27</v>
      </c>
      <c r="D49" s="830" t="n">
        <f aca="false">D48+1</f>
        <v>41136</v>
      </c>
      <c r="E49" s="831" t="n">
        <f aca="false">F49-TIME(0,5,0)</f>
        <v>0.216666666666667</v>
      </c>
      <c r="F49" s="831" t="n">
        <v>0.220138888888889</v>
      </c>
      <c r="G49" s="831" t="n">
        <v>0.278472222222222</v>
      </c>
      <c r="H49" s="831" t="n">
        <v>0.56875</v>
      </c>
      <c r="I49" s="545" t="n">
        <v>0.771527777777778</v>
      </c>
      <c r="J49" s="831" t="n">
        <v>0.857638888888889</v>
      </c>
      <c r="K49" s="835" t="n">
        <f aca="false">J49+TIME(0,20,0)</f>
        <v>0.871527777777778</v>
      </c>
      <c r="L49" s="571" t="n">
        <v>0.917361111111111</v>
      </c>
      <c r="N49" s="66" t="s">
        <v>37</v>
      </c>
      <c r="O49" s="67" t="n">
        <v>27</v>
      </c>
      <c r="P49" s="67" t="s">
        <v>1013</v>
      </c>
      <c r="Q49" s="68" t="n">
        <v>0.220138888888889</v>
      </c>
      <c r="R49" s="68" t="n">
        <v>0.278472222222222</v>
      </c>
      <c r="S49" s="68" t="n">
        <v>0.06875</v>
      </c>
      <c r="T49" s="67" t="s">
        <v>1012</v>
      </c>
      <c r="U49" s="68" t="n">
        <v>0.357638888888889</v>
      </c>
      <c r="V49" s="68" t="n">
        <v>0.417361111111111</v>
      </c>
      <c r="W49" s="813" t="n">
        <v>27</v>
      </c>
      <c r="X49" s="813" t="s">
        <v>997</v>
      </c>
      <c r="Y49" s="827" t="n">
        <v>0.199305555555556</v>
      </c>
      <c r="Z49" s="827" t="n">
        <v>0.265277777777778</v>
      </c>
      <c r="AA49" s="827" t="n">
        <v>0.0694444444444444</v>
      </c>
      <c r="AB49" s="827" t="n">
        <v>0.282638888888889</v>
      </c>
      <c r="AC49" s="827" t="n">
        <v>0.373611111111111</v>
      </c>
      <c r="AD49" s="827" t="n">
        <v>0.438888888888889</v>
      </c>
      <c r="AE49" s="813" t="n">
        <v>27</v>
      </c>
      <c r="AF49" s="813" t="s">
        <v>995</v>
      </c>
      <c r="AG49" s="827" t="n">
        <v>0.230555555555556</v>
      </c>
      <c r="AH49" s="827" t="n">
        <v>0.2875</v>
      </c>
      <c r="AI49" s="827" t="n">
        <v>0.0659722222222222</v>
      </c>
      <c r="AJ49" s="827" t="n">
        <v>0.2625</v>
      </c>
      <c r="AK49" s="827" t="n">
        <v>0.34375</v>
      </c>
      <c r="AL49" s="827" t="n">
        <v>0.400694444444444</v>
      </c>
      <c r="AM49" s="806"/>
      <c r="AN49" s="806"/>
    </row>
    <row r="50" s="805" customFormat="true" ht="20.15" hidden="false" customHeight="true" outlineLevel="0" collapsed="false">
      <c r="B50" s="828" t="s">
        <v>41</v>
      </c>
      <c r="C50" s="829" t="n">
        <v>28</v>
      </c>
      <c r="D50" s="830" t="n">
        <f aca="false">D49+1</f>
        <v>41137</v>
      </c>
      <c r="E50" s="831" t="n">
        <f aca="false">F50-TIME(0,5,0)</f>
        <v>0.217361111111111</v>
      </c>
      <c r="F50" s="831" t="n">
        <v>0.220833333333333</v>
      </c>
      <c r="G50" s="831" t="n">
        <v>0.279166666666667</v>
      </c>
      <c r="H50" s="831" t="n">
        <v>0.56875</v>
      </c>
      <c r="I50" s="545" t="n">
        <v>0.770833333333333</v>
      </c>
      <c r="J50" s="831" t="n">
        <v>0.85625</v>
      </c>
      <c r="K50" s="835" t="n">
        <f aca="false">J50+TIME(0,20,0)</f>
        <v>0.870138888888889</v>
      </c>
      <c r="L50" s="571" t="n">
        <v>0.915972222222222</v>
      </c>
      <c r="N50" s="80" t="s">
        <v>41</v>
      </c>
      <c r="O50" s="81" t="n">
        <v>28</v>
      </c>
      <c r="P50" s="81" t="s">
        <v>1014</v>
      </c>
      <c r="Q50" s="82" t="n">
        <v>0.220833333333333</v>
      </c>
      <c r="R50" s="82" t="n">
        <v>0.279166666666667</v>
      </c>
      <c r="S50" s="82" t="n">
        <v>0.06875</v>
      </c>
      <c r="T50" s="81" t="s">
        <v>798</v>
      </c>
      <c r="U50" s="82" t="n">
        <v>0.35625</v>
      </c>
      <c r="V50" s="82" t="n">
        <v>0.415972222222222</v>
      </c>
      <c r="W50" s="813" t="n">
        <v>28</v>
      </c>
      <c r="X50" s="813" t="s">
        <v>303</v>
      </c>
      <c r="Y50" s="827" t="n">
        <v>0.200694444444444</v>
      </c>
      <c r="Z50" s="827" t="n">
        <v>0.265972222222222</v>
      </c>
      <c r="AA50" s="827" t="n">
        <v>0.0694444444444444</v>
      </c>
      <c r="AB50" s="827" t="n">
        <v>0.281944444444444</v>
      </c>
      <c r="AC50" s="827" t="n">
        <v>0.372916666666667</v>
      </c>
      <c r="AD50" s="827" t="n">
        <v>0.438194444444445</v>
      </c>
      <c r="AE50" s="813" t="n">
        <v>28</v>
      </c>
      <c r="AF50" s="813" t="s">
        <v>147</v>
      </c>
      <c r="AG50" s="827" t="n">
        <v>0.23125</v>
      </c>
      <c r="AH50" s="827" t="n">
        <v>0.288194444444445</v>
      </c>
      <c r="AI50" s="827" t="n">
        <v>0.0659722222222222</v>
      </c>
      <c r="AJ50" s="827" t="n">
        <v>0.261805555555556</v>
      </c>
      <c r="AK50" s="827" t="n">
        <v>0.343055555555556</v>
      </c>
      <c r="AL50" s="827" t="n">
        <v>0.4</v>
      </c>
      <c r="AM50" s="806"/>
      <c r="AN50" s="806"/>
    </row>
    <row r="51" s="805" customFormat="true" ht="20.15" hidden="false" customHeight="true" outlineLevel="0" collapsed="false">
      <c r="B51" s="828" t="s">
        <v>43</v>
      </c>
      <c r="C51" s="829" t="n">
        <v>29</v>
      </c>
      <c r="D51" s="830" t="n">
        <f aca="false">D50+1</f>
        <v>41138</v>
      </c>
      <c r="E51" s="831" t="n">
        <f aca="false">F51-TIME(0,5,0)</f>
        <v>0.21875</v>
      </c>
      <c r="F51" s="831" t="n">
        <v>0.222222222222222</v>
      </c>
      <c r="G51" s="831" t="n">
        <v>0.279861111111111</v>
      </c>
      <c r="H51" s="831" t="n">
        <v>0.568055555555556</v>
      </c>
      <c r="I51" s="545" t="n">
        <v>0.770138888888889</v>
      </c>
      <c r="J51" s="831" t="n">
        <v>0.855555555555556</v>
      </c>
      <c r="K51" s="835" t="n">
        <f aca="false">J51+TIME(0,20,0)</f>
        <v>0.869444444444445</v>
      </c>
      <c r="L51" s="571" t="n">
        <v>0.914583333333333</v>
      </c>
      <c r="N51" s="66" t="s">
        <v>43</v>
      </c>
      <c r="O51" s="67" t="n">
        <v>29</v>
      </c>
      <c r="P51" s="67" t="s">
        <v>1015</v>
      </c>
      <c r="Q51" s="68" t="n">
        <v>0.222222222222222</v>
      </c>
      <c r="R51" s="68" t="n">
        <v>0.279861111111111</v>
      </c>
      <c r="S51" s="68" t="n">
        <v>0.0680555555555556</v>
      </c>
      <c r="T51" s="67" t="s">
        <v>800</v>
      </c>
      <c r="U51" s="68" t="n">
        <v>0.355555555555556</v>
      </c>
      <c r="V51" s="68" t="n">
        <v>0.414583333333333</v>
      </c>
      <c r="W51" s="813" t="n">
        <v>29</v>
      </c>
      <c r="X51" s="813" t="s">
        <v>993</v>
      </c>
      <c r="Y51" s="827" t="n">
        <v>0.201388888888889</v>
      </c>
      <c r="Z51" s="827" t="n">
        <v>0.266666666666667</v>
      </c>
      <c r="AA51" s="827" t="n">
        <v>0.0694444444444444</v>
      </c>
      <c r="AB51" s="827" t="n">
        <v>0.281944444444444</v>
      </c>
      <c r="AC51" s="827" t="n">
        <v>0.372222222222222</v>
      </c>
      <c r="AD51" s="827" t="n">
        <v>0.436805555555556</v>
      </c>
      <c r="AE51" s="813" t="n">
        <v>29</v>
      </c>
      <c r="AF51" s="813" t="s">
        <v>143</v>
      </c>
      <c r="AG51" s="827" t="n">
        <v>0.231944444444444</v>
      </c>
      <c r="AH51" s="827" t="n">
        <v>0.288888888888889</v>
      </c>
      <c r="AI51" s="827" t="n">
        <v>0.0659722222222222</v>
      </c>
      <c r="AJ51" s="827" t="n">
        <v>0.260416666666667</v>
      </c>
      <c r="AK51" s="827" t="n">
        <v>0.341666666666667</v>
      </c>
      <c r="AL51" s="827" t="n">
        <v>0.398611111111111</v>
      </c>
      <c r="AM51" s="806"/>
      <c r="AN51" s="806"/>
    </row>
    <row r="52" s="805" customFormat="true" ht="20.15" hidden="false" customHeight="true" outlineLevel="0" collapsed="false">
      <c r="B52" s="839" t="s">
        <v>47</v>
      </c>
      <c r="C52" s="840" t="n">
        <v>30</v>
      </c>
      <c r="D52" s="830" t="n">
        <f aca="false">D51+1</f>
        <v>41139</v>
      </c>
      <c r="E52" s="841" t="n">
        <f aca="false">F52-TIME(0,5,0)</f>
        <v>0.219444444444444</v>
      </c>
      <c r="F52" s="841" t="n">
        <v>0.222916666666667</v>
      </c>
      <c r="G52" s="841" t="n">
        <v>0.280555555555556</v>
      </c>
      <c r="H52" s="841" t="n">
        <v>0.568055555555556</v>
      </c>
      <c r="I52" s="552" t="n">
        <v>0.769444444444444</v>
      </c>
      <c r="J52" s="841" t="n">
        <v>0.854166666666667</v>
      </c>
      <c r="K52" s="842" t="n">
        <f aca="false">J52+TIME(0,20,0)</f>
        <v>0.868055555555556</v>
      </c>
      <c r="L52" s="843" t="n">
        <v>0.913194444444445</v>
      </c>
      <c r="N52" s="80" t="s">
        <v>47</v>
      </c>
      <c r="O52" s="81" t="n">
        <v>30</v>
      </c>
      <c r="P52" s="81" t="s">
        <v>1016</v>
      </c>
      <c r="Q52" s="82" t="n">
        <v>0.222916666666667</v>
      </c>
      <c r="R52" s="82" t="n">
        <v>0.280555555555556</v>
      </c>
      <c r="S52" s="82" t="n">
        <v>0.0680555555555556</v>
      </c>
      <c r="T52" s="81" t="s">
        <v>1017</v>
      </c>
      <c r="U52" s="82" t="n">
        <v>0.354166666666667</v>
      </c>
      <c r="V52" s="82" t="n">
        <v>0.413194444444444</v>
      </c>
      <c r="W52" s="813" t="n">
        <v>30</v>
      </c>
      <c r="X52" s="813" t="s">
        <v>995</v>
      </c>
      <c r="Y52" s="827" t="n">
        <v>0.202777777777778</v>
      </c>
      <c r="Z52" s="827" t="n">
        <v>0.267361111111111</v>
      </c>
      <c r="AA52" s="827" t="n">
        <v>0.0694444444444444</v>
      </c>
      <c r="AB52" s="827" t="n">
        <v>0.28125</v>
      </c>
      <c r="AC52" s="827" t="n">
        <v>0.371527777777778</v>
      </c>
      <c r="AD52" s="827" t="n">
        <v>0.436111111111111</v>
      </c>
      <c r="AE52" s="813" t="n">
        <v>30</v>
      </c>
      <c r="AF52" s="813" t="s">
        <v>444</v>
      </c>
      <c r="AG52" s="827" t="n">
        <v>0.233333333333333</v>
      </c>
      <c r="AH52" s="827" t="n">
        <v>0.290277777777778</v>
      </c>
      <c r="AI52" s="827" t="n">
        <v>0.0652777777777778</v>
      </c>
      <c r="AJ52" s="827" t="n">
        <v>0.259722222222222</v>
      </c>
      <c r="AK52" s="827" t="n">
        <v>0.340277777777778</v>
      </c>
      <c r="AL52" s="827" t="n">
        <v>0.397222222222222</v>
      </c>
      <c r="AM52" s="806"/>
      <c r="AN52" s="806"/>
    </row>
    <row r="53" customFormat="false" ht="15" hidden="false" customHeight="false" outlineLevel="0" collapsed="false">
      <c r="B53" s="844"/>
      <c r="C53" s="845"/>
      <c r="D53" s="587"/>
      <c r="E53" s="283"/>
      <c r="F53" s="283"/>
      <c r="G53" s="283"/>
      <c r="H53" s="283"/>
      <c r="I53" s="846"/>
      <c r="J53" s="283"/>
      <c r="K53" s="589"/>
      <c r="L53" s="283"/>
      <c r="N53" s="847"/>
      <c r="O53" s="847"/>
      <c r="P53" s="847"/>
      <c r="Q53" s="847"/>
      <c r="R53" s="847"/>
      <c r="S53" s="847"/>
      <c r="T53" s="847"/>
      <c r="U53" s="847"/>
      <c r="V53" s="847"/>
      <c r="W53" s="813" t="n">
        <v>31</v>
      </c>
      <c r="X53" s="813" t="s">
        <v>147</v>
      </c>
      <c r="Y53" s="827" t="n">
        <v>0.203472222222222</v>
      </c>
      <c r="Z53" s="827" t="n">
        <v>0.268055555555556</v>
      </c>
      <c r="AA53" s="827" t="n">
        <v>0.0694444444444444</v>
      </c>
      <c r="AB53" s="827" t="n">
        <v>0.280555555555556</v>
      </c>
      <c r="AC53" s="827" t="n">
        <v>0.370833333333333</v>
      </c>
      <c r="AD53" s="827" t="n">
        <v>0.434722222222222</v>
      </c>
      <c r="AE53" s="813" t="n">
        <v>31</v>
      </c>
      <c r="AF53" s="813" t="s">
        <v>997</v>
      </c>
      <c r="AG53" s="827" t="n">
        <v>0.234027777777778</v>
      </c>
      <c r="AH53" s="827" t="n">
        <v>0.290972222222222</v>
      </c>
      <c r="AI53" s="827" t="n">
        <v>0.0652777777777778</v>
      </c>
      <c r="AJ53" s="827" t="n">
        <v>0.259027777777778</v>
      </c>
      <c r="AK53" s="827" t="n">
        <v>0.339583333333333</v>
      </c>
      <c r="AL53" s="827" t="n">
        <v>0.395833333333333</v>
      </c>
    </row>
    <row r="54" customFormat="false" ht="14.25" hidden="false" customHeight="true" outlineLevel="0" collapsed="false">
      <c r="B54" s="844"/>
      <c r="C54" s="848" t="s">
        <v>1018</v>
      </c>
      <c r="D54" s="849"/>
      <c r="E54" s="850"/>
      <c r="F54" s="850"/>
      <c r="G54" s="850"/>
      <c r="H54" s="850"/>
      <c r="I54" s="850"/>
      <c r="J54" s="850"/>
      <c r="K54" s="589"/>
      <c r="L54" s="283"/>
      <c r="W54" s="851" t="s">
        <v>1019</v>
      </c>
      <c r="X54" s="851"/>
      <c r="Y54" s="851"/>
      <c r="Z54" s="851"/>
      <c r="AA54" s="851"/>
      <c r="AB54" s="852" t="s">
        <v>1020</v>
      </c>
      <c r="AC54" s="852"/>
      <c r="AD54" s="852"/>
      <c r="AE54" s="851" t="s">
        <v>1019</v>
      </c>
      <c r="AF54" s="851"/>
      <c r="AG54" s="851"/>
      <c r="AH54" s="851"/>
      <c r="AI54" s="851"/>
      <c r="AJ54" s="852" t="s">
        <v>1020</v>
      </c>
      <c r="AK54" s="852"/>
      <c r="AL54" s="852"/>
    </row>
    <row r="55" customFormat="false" ht="15" hidden="false" customHeight="false" outlineLevel="0" collapsed="false">
      <c r="B55" s="844"/>
      <c r="C55" s="845"/>
      <c r="D55" s="587"/>
      <c r="E55" s="283"/>
      <c r="F55" s="283"/>
      <c r="G55" s="283"/>
      <c r="H55" s="283"/>
      <c r="I55" s="474"/>
      <c r="J55" s="283"/>
      <c r="K55" s="589"/>
      <c r="L55" s="283"/>
    </row>
    <row r="58" customFormat="false" ht="19" hidden="false" customHeight="false" outlineLevel="0" collapsed="false">
      <c r="B58" s="592" t="s">
        <v>927</v>
      </c>
      <c r="C58" s="592"/>
      <c r="D58" s="592"/>
      <c r="F58" s="592" t="s">
        <v>928</v>
      </c>
      <c r="G58" s="592"/>
      <c r="H58" s="592"/>
      <c r="I58" s="592"/>
      <c r="J58" s="592"/>
      <c r="K58" s="592"/>
      <c r="L58" s="592"/>
    </row>
    <row r="59" customFormat="false" ht="15" hidden="false" customHeight="false" outlineLevel="0" collapsed="false">
      <c r="F59" s="524"/>
      <c r="G59" s="524"/>
      <c r="H59" s="524"/>
      <c r="I59" s="524"/>
      <c r="J59" s="524"/>
      <c r="K59" s="524"/>
      <c r="L59" s="524"/>
    </row>
    <row r="64" customFormat="false" ht="15" hidden="false" customHeight="false" outlineLevel="0" collapsed="false">
      <c r="A64" s="594"/>
      <c r="B64" s="853"/>
      <c r="C64" s="854"/>
      <c r="D64" s="597"/>
      <c r="E64" s="598"/>
      <c r="F64" s="598"/>
      <c r="G64" s="598"/>
      <c r="H64" s="594"/>
      <c r="I64" s="598"/>
      <c r="J64" s="598"/>
    </row>
    <row r="65" customFormat="false" ht="15" hidden="false" customHeight="false" outlineLevel="0" collapsed="false">
      <c r="A65" s="131"/>
      <c r="D65" s="131"/>
      <c r="E65" s="131"/>
      <c r="F65" s="131"/>
      <c r="G65" s="131"/>
      <c r="H65" s="131"/>
      <c r="I65" s="131"/>
      <c r="J65" s="131"/>
    </row>
    <row r="66" customFormat="false" ht="15" hidden="false" customHeight="false" outlineLevel="0" collapsed="false">
      <c r="A66" s="131"/>
      <c r="D66" s="131"/>
      <c r="E66" s="131"/>
      <c r="F66" s="131"/>
      <c r="G66" s="131"/>
      <c r="H66" s="131"/>
      <c r="I66" s="131"/>
      <c r="J66" s="131"/>
    </row>
    <row r="67" customFormat="false" ht="15" hidden="false" customHeight="false" outlineLevel="0" collapsed="false">
      <c r="A67" s="131"/>
      <c r="D67" s="131"/>
      <c r="E67" s="131"/>
      <c r="F67" s="131"/>
      <c r="G67" s="131"/>
      <c r="H67" s="131"/>
      <c r="I67" s="131"/>
      <c r="J67" s="131"/>
    </row>
    <row r="68" customFormat="false" ht="17.5" hidden="false" customHeight="false" outlineLevel="0" collapsed="false">
      <c r="A68" s="599"/>
      <c r="B68" s="855"/>
      <c r="C68" s="855"/>
      <c r="D68" s="599"/>
      <c r="E68" s="599"/>
      <c r="F68" s="599"/>
      <c r="G68" s="599"/>
      <c r="H68" s="599"/>
    </row>
    <row r="69" customFormat="false" ht="15.5" hidden="false" customHeight="false" outlineLevel="0" collapsed="false">
      <c r="A69" s="600"/>
      <c r="B69" s="856"/>
      <c r="C69" s="856"/>
      <c r="D69" s="600"/>
      <c r="E69" s="600"/>
      <c r="F69" s="600"/>
      <c r="G69" s="600"/>
      <c r="H69" s="600"/>
      <c r="I69" s="600"/>
      <c r="J69" s="600"/>
      <c r="K69" s="600"/>
      <c r="L69" s="600"/>
      <c r="M69" s="600"/>
    </row>
    <row r="70" customFormat="false" ht="13.5" hidden="false" customHeight="false" outlineLevel="0" collapsed="false">
      <c r="A70" s="601" t="s">
        <v>930</v>
      </c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</row>
    <row r="71" customFormat="false" ht="13.5" hidden="false" customHeight="false" outlineLevel="0" collapsed="false">
      <c r="A71" s="602" t="s">
        <v>931</v>
      </c>
      <c r="B71" s="602"/>
      <c r="C71" s="602"/>
      <c r="D71" s="602"/>
      <c r="E71" s="602"/>
      <c r="F71" s="602"/>
      <c r="G71" s="602"/>
      <c r="H71" s="602"/>
      <c r="I71" s="602"/>
      <c r="J71" s="602"/>
      <c r="K71" s="602"/>
      <c r="L71" s="602"/>
      <c r="M71" s="602"/>
    </row>
    <row r="72" customFormat="false" ht="15.5" hidden="false" customHeight="false" outlineLevel="0" collapsed="false">
      <c r="A72" s="857" t="s">
        <v>1021</v>
      </c>
      <c r="B72" s="857"/>
      <c r="C72" s="857"/>
      <c r="D72" s="857"/>
      <c r="E72" s="857"/>
      <c r="F72" s="857"/>
      <c r="G72" s="857"/>
      <c r="H72" s="857"/>
      <c r="I72" s="857"/>
      <c r="J72" s="857"/>
      <c r="K72" s="857"/>
      <c r="L72" s="857"/>
      <c r="M72" s="857"/>
    </row>
  </sheetData>
  <mergeCells count="18">
    <mergeCell ref="D10:J10"/>
    <mergeCell ref="W20:AD20"/>
    <mergeCell ref="AE20:AL20"/>
    <mergeCell ref="B21:L21"/>
    <mergeCell ref="W21:W22"/>
    <mergeCell ref="X21:X22"/>
    <mergeCell ref="AE21:AE22"/>
    <mergeCell ref="AF21:AF22"/>
    <mergeCell ref="N53:V53"/>
    <mergeCell ref="W54:AA54"/>
    <mergeCell ref="AB54:AD54"/>
    <mergeCell ref="AE54:AI54"/>
    <mergeCell ref="AJ54:AL54"/>
    <mergeCell ref="B58:D58"/>
    <mergeCell ref="F58:L58"/>
    <mergeCell ref="A70:M70"/>
    <mergeCell ref="A71:M71"/>
    <mergeCell ref="A72:M72"/>
  </mergeCells>
  <hyperlinks>
    <hyperlink ref="A70" r:id="rId1" display="5840 N. Canton Center Road, Suite 218/225, Canton MI 48187 info@cicmi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72265625" defaultRowHeight="10.15" zeroHeight="false" outlineLevelRow="0" outlineLevelCol="0"/>
  <cols>
    <col collapsed="false" customWidth="false" hidden="false" outlineLevel="0" max="1" min="1" style="858" width="8.72"/>
    <col collapsed="false" customWidth="true" hidden="false" outlineLevel="0" max="3" min="2" style="858" width="6.72"/>
    <col collapsed="false" customWidth="true" hidden="false" outlineLevel="0" max="4" min="4" style="858" width="7.72"/>
    <col collapsed="false" customWidth="true" hidden="false" outlineLevel="0" max="5" min="5" style="858" width="8.08"/>
    <col collapsed="false" customWidth="true" hidden="false" outlineLevel="0" max="6" min="6" style="858" width="7.81"/>
    <col collapsed="false" customWidth="true" hidden="false" outlineLevel="0" max="7" min="7" style="858" width="7.44"/>
    <col collapsed="false" customWidth="true" hidden="false" outlineLevel="0" max="8" min="8" style="858" width="8.26"/>
    <col collapsed="false" customWidth="true" hidden="false" outlineLevel="0" max="9" min="9" style="858" width="8.81"/>
    <col collapsed="false" customWidth="true" hidden="false" outlineLevel="0" max="10" min="10" style="858" width="9.72"/>
    <col collapsed="false" customWidth="true" hidden="false" outlineLevel="0" max="11" min="11" style="858" width="8.81"/>
    <col collapsed="false" customWidth="false" hidden="false" outlineLevel="0" max="12" min="12" style="858" width="8.72"/>
    <col collapsed="false" customWidth="true" hidden="false" outlineLevel="0" max="13" min="13" style="858" width="8.44"/>
    <col collapsed="false" customWidth="true" hidden="false" outlineLevel="0" max="14" min="14" style="858" width="9.44"/>
    <col collapsed="false" customWidth="true" hidden="false" outlineLevel="0" max="15" min="15" style="858" width="8.26"/>
    <col collapsed="false" customWidth="true" hidden="false" outlineLevel="0" max="16" min="16" style="858" width="8.81"/>
    <col collapsed="false" customWidth="true" hidden="false" outlineLevel="0" max="17" min="17" style="858" width="9.53"/>
    <col collapsed="false" customWidth="false" hidden="false" outlineLevel="0" max="18" min="18" style="858" width="8.72"/>
    <col collapsed="false" customWidth="true" hidden="false" outlineLevel="0" max="20" min="19" style="858" width="7.53"/>
    <col collapsed="false" customWidth="true" hidden="false" outlineLevel="0" max="31" min="21" style="858" width="6.72"/>
    <col collapsed="false" customWidth="false" hidden="false" outlineLevel="0" max="257" min="32" style="858" width="8.72"/>
  </cols>
  <sheetData>
    <row r="5" customFormat="false" ht="9" hidden="false" customHeight="true" outlineLevel="0" collapsed="false">
      <c r="E5" s="859" t="s">
        <v>790</v>
      </c>
      <c r="F5" s="860" t="s">
        <v>3</v>
      </c>
      <c r="G5" s="860" t="s">
        <v>4</v>
      </c>
      <c r="H5" s="860" t="s">
        <v>5</v>
      </c>
      <c r="I5" s="860" t="s">
        <v>6</v>
      </c>
      <c r="J5" s="861" t="s">
        <v>7</v>
      </c>
      <c r="P5" s="859" t="s">
        <v>858</v>
      </c>
      <c r="Q5" s="860" t="s">
        <v>3</v>
      </c>
      <c r="R5" s="860" t="s">
        <v>4</v>
      </c>
      <c r="S5" s="860" t="s">
        <v>5</v>
      </c>
      <c r="T5" s="860" t="s">
        <v>6</v>
      </c>
      <c r="U5" s="861" t="s">
        <v>7</v>
      </c>
    </row>
    <row r="6" customFormat="false" ht="10.9" hidden="false" customHeight="true" outlineLevel="0" collapsed="false">
      <c r="E6" s="862" t="s">
        <v>11</v>
      </c>
      <c r="F6" s="863" t="n">
        <v>0.277777777777778</v>
      </c>
      <c r="G6" s="863" t="n">
        <v>0.583333333333333</v>
      </c>
      <c r="H6" s="863" t="n">
        <v>0.736111111111111</v>
      </c>
      <c r="I6" s="864" t="s">
        <v>10</v>
      </c>
      <c r="J6" s="865" t="n">
        <v>0.864583333333333</v>
      </c>
      <c r="P6" s="866" t="s">
        <v>122</v>
      </c>
      <c r="Q6" s="863" t="n">
        <v>0.291666666666667</v>
      </c>
      <c r="R6" s="863" t="n">
        <v>0.583333333333333</v>
      </c>
      <c r="S6" s="863" t="n">
        <v>0.708333333333333</v>
      </c>
      <c r="T6" s="864" t="s">
        <v>10</v>
      </c>
      <c r="U6" s="865" t="n">
        <v>0.833333333333333</v>
      </c>
    </row>
    <row r="7" customFormat="false" ht="9" hidden="false" customHeight="true" outlineLevel="0" collapsed="false">
      <c r="E7" s="867" t="s">
        <v>369</v>
      </c>
      <c r="F7" s="868" t="n">
        <v>0.284722222222222</v>
      </c>
      <c r="G7" s="868" t="n">
        <v>0.583333333333333</v>
      </c>
      <c r="H7" s="868" t="n">
        <v>0.729166666666667</v>
      </c>
      <c r="I7" s="869" t="s">
        <v>10</v>
      </c>
      <c r="J7" s="870" t="n">
        <v>0.854166666666667</v>
      </c>
      <c r="K7" s="871"/>
      <c r="L7" s="871"/>
      <c r="O7" s="872" t="s">
        <v>170</v>
      </c>
      <c r="P7" s="873" t="s">
        <v>1022</v>
      </c>
      <c r="Q7" s="874" t="n">
        <v>0.270833333333333</v>
      </c>
      <c r="R7" s="874" t="n">
        <v>0.541666666666667</v>
      </c>
      <c r="S7" s="874" t="n">
        <v>0.659722222222222</v>
      </c>
      <c r="T7" s="875" t="s">
        <v>10</v>
      </c>
      <c r="U7" s="876" t="n">
        <v>0.822916666666667</v>
      </c>
    </row>
    <row r="8" customFormat="false" ht="10.15" hidden="false" customHeight="true" outlineLevel="0" collapsed="false">
      <c r="E8" s="877" t="s">
        <v>16</v>
      </c>
      <c r="F8" s="868" t="n">
        <v>0.284722222222222</v>
      </c>
      <c r="G8" s="868" t="n">
        <v>0.583333333333333</v>
      </c>
      <c r="H8" s="868" t="n">
        <v>0.722222222222222</v>
      </c>
      <c r="I8" s="869" t="s">
        <v>10</v>
      </c>
      <c r="J8" s="870" t="n">
        <v>0.847222222222222</v>
      </c>
      <c r="K8" s="878"/>
      <c r="L8" s="878"/>
      <c r="P8" s="877" t="s">
        <v>126</v>
      </c>
      <c r="Q8" s="874" t="n">
        <v>0.270833333333333</v>
      </c>
      <c r="R8" s="868" t="n">
        <v>0.541666666666667</v>
      </c>
      <c r="S8" s="868" t="n">
        <v>0.659722222222222</v>
      </c>
      <c r="T8" s="869" t="s">
        <v>10</v>
      </c>
      <c r="U8" s="870" t="n">
        <v>0.822916666666667</v>
      </c>
    </row>
    <row r="9" customFormat="false" ht="10.15" hidden="false" customHeight="true" outlineLevel="0" collapsed="false">
      <c r="E9" s="867" t="s">
        <v>1023</v>
      </c>
      <c r="F9" s="868" t="n">
        <v>0.288194444444445</v>
      </c>
      <c r="G9" s="868" t="n">
        <v>0.583333333333333</v>
      </c>
      <c r="H9" s="868" t="n">
        <v>0.715277777777778</v>
      </c>
      <c r="I9" s="869" t="s">
        <v>10</v>
      </c>
      <c r="J9" s="870" t="n">
        <v>0.840277777777778</v>
      </c>
      <c r="K9" s="879"/>
      <c r="L9" s="879"/>
      <c r="P9" s="867" t="s">
        <v>128</v>
      </c>
      <c r="Q9" s="874" t="n">
        <v>0.270833333333333</v>
      </c>
      <c r="R9" s="868" t="n">
        <v>0.541666666666667</v>
      </c>
      <c r="S9" s="868" t="n">
        <v>0.159722222222222</v>
      </c>
      <c r="T9" s="869" t="s">
        <v>10</v>
      </c>
      <c r="U9" s="870" t="n">
        <v>0.822916666666667</v>
      </c>
    </row>
    <row r="10" customFormat="false" ht="10.15" hidden="false" customHeight="true" outlineLevel="0" collapsed="false">
      <c r="E10" s="880" t="s">
        <v>1024</v>
      </c>
      <c r="F10" s="881" t="n">
        <v>0.291666666666667</v>
      </c>
      <c r="G10" s="881" t="n">
        <v>0.583333333333333</v>
      </c>
      <c r="H10" s="881" t="n">
        <v>0.708333333333333</v>
      </c>
      <c r="I10" s="882" t="s">
        <v>10</v>
      </c>
      <c r="J10" s="883" t="n">
        <v>0.833333333333333</v>
      </c>
      <c r="K10" s="879"/>
      <c r="L10" s="879"/>
      <c r="P10" s="880" t="s">
        <v>674</v>
      </c>
      <c r="Q10" s="884" t="n">
        <v>0.270833333333333</v>
      </c>
      <c r="R10" s="881" t="n">
        <v>0.541666666666667</v>
      </c>
      <c r="S10" s="881" t="n">
        <v>0.159722222222222</v>
      </c>
      <c r="T10" s="882" t="s">
        <v>10</v>
      </c>
      <c r="U10" s="883" t="n">
        <v>0.822916666666667</v>
      </c>
    </row>
    <row r="11" customFormat="false" ht="10.15" hidden="false" customHeight="true" outlineLevel="0" collapsed="false">
      <c r="B11" s="885" t="s">
        <v>1025</v>
      </c>
      <c r="C11" s="885"/>
      <c r="D11" s="885"/>
      <c r="E11" s="885"/>
      <c r="F11" s="885"/>
      <c r="G11" s="885"/>
      <c r="H11" s="885"/>
      <c r="I11" s="885"/>
      <c r="J11" s="885"/>
      <c r="K11" s="879"/>
      <c r="L11" s="879"/>
      <c r="M11" s="885" t="s">
        <v>1026</v>
      </c>
      <c r="N11" s="885"/>
      <c r="O11" s="885"/>
      <c r="P11" s="885"/>
      <c r="Q11" s="885"/>
      <c r="R11" s="885"/>
      <c r="S11" s="885"/>
      <c r="T11" s="885"/>
      <c r="U11" s="885"/>
    </row>
    <row r="12" customFormat="false" ht="10.15" hidden="false" customHeight="true" outlineLevel="0" collapsed="false">
      <c r="B12" s="886" t="s">
        <v>28</v>
      </c>
      <c r="C12" s="887" t="s">
        <v>796</v>
      </c>
      <c r="D12" s="887" t="s">
        <v>30</v>
      </c>
      <c r="E12" s="887" t="s">
        <v>31</v>
      </c>
      <c r="F12" s="887" t="s">
        <v>4</v>
      </c>
      <c r="G12" s="887" t="s">
        <v>33</v>
      </c>
      <c r="H12" s="888" t="s">
        <v>35</v>
      </c>
      <c r="I12" s="888" t="s">
        <v>6</v>
      </c>
      <c r="J12" s="889" t="s">
        <v>7</v>
      </c>
      <c r="K12" s="879"/>
      <c r="L12" s="879"/>
      <c r="M12" s="890" t="s">
        <v>28</v>
      </c>
      <c r="N12" s="891" t="s">
        <v>865</v>
      </c>
      <c r="O12" s="891" t="s">
        <v>30</v>
      </c>
      <c r="P12" s="891" t="s">
        <v>31</v>
      </c>
      <c r="Q12" s="891" t="s">
        <v>4</v>
      </c>
      <c r="R12" s="891" t="s">
        <v>33</v>
      </c>
      <c r="S12" s="892" t="s">
        <v>35</v>
      </c>
      <c r="T12" s="892" t="s">
        <v>6</v>
      </c>
      <c r="U12" s="893" t="s">
        <v>7</v>
      </c>
    </row>
    <row r="13" customFormat="false" ht="10.15" hidden="false" customHeight="true" outlineLevel="0" collapsed="false">
      <c r="B13" s="894" t="s">
        <v>62</v>
      </c>
      <c r="C13" s="895" t="n">
        <v>1</v>
      </c>
      <c r="D13" s="896" t="n">
        <v>0.261111111111111</v>
      </c>
      <c r="E13" s="896" t="n">
        <v>0.313194444444444</v>
      </c>
      <c r="F13" s="896" t="n">
        <v>0.0583333333333333</v>
      </c>
      <c r="G13" s="896" t="s">
        <v>797</v>
      </c>
      <c r="H13" s="896" t="n">
        <v>0.802083333333333</v>
      </c>
      <c r="I13" s="897" t="n">
        <f aca="false">H13+TIME(0,5,0)</f>
        <v>0.805555555555556</v>
      </c>
      <c r="J13" s="898" t="n">
        <v>0.355555555555556</v>
      </c>
      <c r="K13" s="879"/>
      <c r="L13" s="879"/>
      <c r="M13" s="894" t="s">
        <v>43</v>
      </c>
      <c r="N13" s="895" t="n">
        <v>1</v>
      </c>
      <c r="O13" s="896" t="n">
        <v>0.284722222222222</v>
      </c>
      <c r="P13" s="896" t="n">
        <v>0.338194444444444</v>
      </c>
      <c r="Q13" s="896" t="n">
        <v>0.554166666666667</v>
      </c>
      <c r="R13" s="895" t="s">
        <v>866</v>
      </c>
      <c r="S13" s="896" t="n">
        <v>0.76875</v>
      </c>
      <c r="T13" s="899" t="n">
        <f aca="false">S13+TIME(0,5,0)</f>
        <v>0.772222222222222</v>
      </c>
      <c r="U13" s="898" t="n">
        <v>0.823611111111111</v>
      </c>
    </row>
    <row r="14" customFormat="false" ht="10.15" hidden="false" customHeight="true" outlineLevel="0" collapsed="false">
      <c r="B14" s="900" t="s">
        <v>37</v>
      </c>
      <c r="C14" s="901" t="n">
        <v>2</v>
      </c>
      <c r="D14" s="902" t="n">
        <v>0.261805555555556</v>
      </c>
      <c r="E14" s="902" t="n">
        <v>0.313888888888889</v>
      </c>
      <c r="F14" s="902" t="n">
        <v>0.0583333333333333</v>
      </c>
      <c r="G14" s="902" t="s">
        <v>799</v>
      </c>
      <c r="H14" s="902" t="n">
        <v>0.801388888888889</v>
      </c>
      <c r="I14" s="903" t="n">
        <f aca="false">H14+TIME(0,5,0)</f>
        <v>0.804861111111111</v>
      </c>
      <c r="J14" s="904" t="n">
        <v>0.354166666666667</v>
      </c>
      <c r="K14" s="879"/>
      <c r="L14" s="879"/>
      <c r="M14" s="900" t="s">
        <v>47</v>
      </c>
      <c r="N14" s="901" t="n">
        <v>2</v>
      </c>
      <c r="O14" s="902" t="n">
        <v>0.285416666666667</v>
      </c>
      <c r="P14" s="902" t="n">
        <v>0.338888888888889</v>
      </c>
      <c r="Q14" s="902" t="n">
        <v>0.554166666666667</v>
      </c>
      <c r="R14" s="901" t="s">
        <v>207</v>
      </c>
      <c r="S14" s="902" t="n">
        <v>0.768055555555556</v>
      </c>
      <c r="T14" s="905" t="n">
        <f aca="false">S14+TIME(0,5,0)</f>
        <v>0.771527777777778</v>
      </c>
      <c r="U14" s="904" t="n">
        <v>0.822916666666667</v>
      </c>
    </row>
    <row r="15" customFormat="false" ht="10.15" hidden="false" customHeight="true" outlineLevel="0" collapsed="false">
      <c r="B15" s="900" t="s">
        <v>41</v>
      </c>
      <c r="C15" s="901" t="n">
        <v>3</v>
      </c>
      <c r="D15" s="902" t="n">
        <v>0.2625</v>
      </c>
      <c r="E15" s="902" t="n">
        <v>0.314583333333333</v>
      </c>
      <c r="F15" s="902" t="n">
        <v>0.0576388888888889</v>
      </c>
      <c r="G15" s="902" t="s">
        <v>801</v>
      </c>
      <c r="H15" s="902" t="n">
        <v>0.8</v>
      </c>
      <c r="I15" s="903" t="n">
        <f aca="false">H15+TIME(0,5,0)</f>
        <v>0.803472222222222</v>
      </c>
      <c r="J15" s="904" t="n">
        <v>0.353472222222222</v>
      </c>
      <c r="K15" s="879"/>
      <c r="L15" s="879"/>
      <c r="M15" s="906" t="s">
        <v>50</v>
      </c>
      <c r="N15" s="907" t="n">
        <v>3</v>
      </c>
      <c r="O15" s="908" t="n">
        <v>0.244444444444444</v>
      </c>
      <c r="P15" s="908" t="n">
        <v>0.298611111111111</v>
      </c>
      <c r="Q15" s="908" t="n">
        <v>0.5125</v>
      </c>
      <c r="R15" s="907" t="s">
        <v>1027</v>
      </c>
      <c r="S15" s="908" t="n">
        <v>0.725694444444445</v>
      </c>
      <c r="T15" s="909" t="n">
        <f aca="false">S15+TIME(0,5,0)</f>
        <v>0.729166666666667</v>
      </c>
      <c r="U15" s="910" t="n">
        <v>0.780555555555556</v>
      </c>
    </row>
    <row r="16" customFormat="false" ht="10.15" hidden="false" customHeight="true" outlineLevel="0" collapsed="false">
      <c r="B16" s="900" t="s">
        <v>43</v>
      </c>
      <c r="C16" s="901" t="n">
        <v>4</v>
      </c>
      <c r="D16" s="902" t="n">
        <v>0.263194444444444</v>
      </c>
      <c r="E16" s="902" t="n">
        <v>0.315277777777778</v>
      </c>
      <c r="F16" s="902" t="n">
        <v>0.0576388888888889</v>
      </c>
      <c r="G16" s="902" t="s">
        <v>803</v>
      </c>
      <c r="H16" s="902" t="n">
        <v>0.798611111111111</v>
      </c>
      <c r="I16" s="903" t="n">
        <f aca="false">H16+TIME(0,5,0)</f>
        <v>0.802083333333333</v>
      </c>
      <c r="J16" s="904" t="n">
        <v>0.352083333333333</v>
      </c>
      <c r="K16" s="879"/>
      <c r="L16" s="879"/>
      <c r="M16" s="900" t="s">
        <v>56</v>
      </c>
      <c r="N16" s="901" t="n">
        <v>4</v>
      </c>
      <c r="O16" s="902" t="n">
        <v>0.245138888888889</v>
      </c>
      <c r="P16" s="902" t="n">
        <v>0.299305555555556</v>
      </c>
      <c r="Q16" s="902" t="n">
        <v>0.5125</v>
      </c>
      <c r="R16" s="901" t="s">
        <v>869</v>
      </c>
      <c r="S16" s="902" t="n">
        <v>0.725</v>
      </c>
      <c r="T16" s="905" t="n">
        <f aca="false">S16+TIME(0,5,0)</f>
        <v>0.728472222222222</v>
      </c>
      <c r="U16" s="904" t="n">
        <v>0.779861111111111</v>
      </c>
    </row>
    <row r="17" customFormat="false" ht="10.15" hidden="false" customHeight="true" outlineLevel="0" collapsed="false">
      <c r="B17" s="900" t="s">
        <v>47</v>
      </c>
      <c r="C17" s="901" t="n">
        <v>5</v>
      </c>
      <c r="D17" s="902" t="n">
        <v>0.263888888888889</v>
      </c>
      <c r="E17" s="902" t="n">
        <v>0.315972222222222</v>
      </c>
      <c r="F17" s="902" t="n">
        <v>0.0576388888888889</v>
      </c>
      <c r="G17" s="902" t="s">
        <v>805</v>
      </c>
      <c r="H17" s="902" t="n">
        <v>0.797916666666667</v>
      </c>
      <c r="I17" s="903" t="n">
        <f aca="false">H17+TIME(0,5,0)</f>
        <v>0.801388888888889</v>
      </c>
      <c r="J17" s="904" t="n">
        <v>0.350694444444444</v>
      </c>
      <c r="K17" s="879"/>
      <c r="L17" s="879"/>
      <c r="M17" s="900" t="s">
        <v>62</v>
      </c>
      <c r="N17" s="901" t="n">
        <v>5</v>
      </c>
      <c r="O17" s="902" t="n">
        <v>0.246527777777778</v>
      </c>
      <c r="P17" s="902" t="n">
        <v>0.3</v>
      </c>
      <c r="Q17" s="902" t="n">
        <v>0.5125</v>
      </c>
      <c r="R17" s="901" t="s">
        <v>870</v>
      </c>
      <c r="S17" s="902" t="n">
        <v>0.724305555555556</v>
      </c>
      <c r="T17" s="905" t="n">
        <f aca="false">S17+TIME(0,5,0)</f>
        <v>0.727777777777778</v>
      </c>
      <c r="U17" s="904" t="n">
        <v>0.779166666666667</v>
      </c>
    </row>
    <row r="18" customFormat="false" ht="10.15" hidden="false" customHeight="true" outlineLevel="0" collapsed="false">
      <c r="B18" s="906" t="s">
        <v>50</v>
      </c>
      <c r="C18" s="907" t="n">
        <v>6</v>
      </c>
      <c r="D18" s="908" t="n">
        <v>0.264583333333333</v>
      </c>
      <c r="E18" s="908" t="n">
        <v>0.316666666666667</v>
      </c>
      <c r="F18" s="908" t="n">
        <v>0.0569444444444444</v>
      </c>
      <c r="G18" s="908" t="s">
        <v>807</v>
      </c>
      <c r="H18" s="908" t="n">
        <v>0.796527777777778</v>
      </c>
      <c r="I18" s="911" t="n">
        <f aca="false">H18+TIME(0,5,0)</f>
        <v>0.8</v>
      </c>
      <c r="J18" s="910" t="n">
        <v>0.35</v>
      </c>
      <c r="K18" s="879"/>
      <c r="L18" s="879"/>
      <c r="M18" s="900" t="s">
        <v>37</v>
      </c>
      <c r="N18" s="901" t="n">
        <v>6</v>
      </c>
      <c r="O18" s="902" t="n">
        <v>0.247222222222222</v>
      </c>
      <c r="P18" s="902" t="n">
        <v>0.300694444444444</v>
      </c>
      <c r="Q18" s="902" t="n">
        <v>0.5125</v>
      </c>
      <c r="R18" s="901" t="s">
        <v>871</v>
      </c>
      <c r="S18" s="902" t="n">
        <v>0.722916666666667</v>
      </c>
      <c r="T18" s="905" t="n">
        <f aca="false">S18+TIME(0,5,0)</f>
        <v>0.726388888888889</v>
      </c>
      <c r="U18" s="904" t="n">
        <v>0.778472222222222</v>
      </c>
    </row>
    <row r="19" customFormat="false" ht="10.15" hidden="false" customHeight="true" outlineLevel="0" collapsed="false">
      <c r="B19" s="900" t="s">
        <v>56</v>
      </c>
      <c r="C19" s="901" t="n">
        <v>7</v>
      </c>
      <c r="D19" s="902" t="n">
        <v>0.265972222222222</v>
      </c>
      <c r="E19" s="902" t="n">
        <v>0.317361111111111</v>
      </c>
      <c r="F19" s="902" t="n">
        <v>0.0569444444444444</v>
      </c>
      <c r="G19" s="902" t="s">
        <v>809</v>
      </c>
      <c r="H19" s="902" t="n">
        <v>0.795138888888889</v>
      </c>
      <c r="I19" s="903" t="n">
        <f aca="false">H19+TIME(0,5,0)</f>
        <v>0.798611111111111</v>
      </c>
      <c r="J19" s="904" t="n">
        <v>0.348611111111111</v>
      </c>
      <c r="K19" s="879"/>
      <c r="L19" s="879"/>
      <c r="M19" s="900" t="s">
        <v>41</v>
      </c>
      <c r="N19" s="901" t="n">
        <v>7</v>
      </c>
      <c r="O19" s="902" t="n">
        <v>0.247916666666667</v>
      </c>
      <c r="P19" s="902" t="n">
        <v>0.302083333333333</v>
      </c>
      <c r="Q19" s="902" t="n">
        <v>0.5125</v>
      </c>
      <c r="R19" s="901" t="s">
        <v>872</v>
      </c>
      <c r="S19" s="902" t="n">
        <v>0.722222222222222</v>
      </c>
      <c r="T19" s="905" t="n">
        <f aca="false">S19+TIME(0,5,0)</f>
        <v>0.725694444444444</v>
      </c>
      <c r="U19" s="904" t="n">
        <v>0.777777777777778</v>
      </c>
    </row>
    <row r="20" customFormat="false" ht="10.15" hidden="false" customHeight="true" outlineLevel="0" collapsed="false">
      <c r="B20" s="900" t="s">
        <v>62</v>
      </c>
      <c r="C20" s="901" t="n">
        <v>8</v>
      </c>
      <c r="D20" s="902" t="n">
        <v>0.266666666666667</v>
      </c>
      <c r="E20" s="902" t="n">
        <v>0.31875</v>
      </c>
      <c r="F20" s="902" t="n">
        <v>0.0569444444444444</v>
      </c>
      <c r="G20" s="902" t="s">
        <v>811</v>
      </c>
      <c r="H20" s="902" t="n">
        <v>0.794444444444444</v>
      </c>
      <c r="I20" s="903" t="n">
        <f aca="false">H20+TIME(0,5,0)</f>
        <v>0.797916666666667</v>
      </c>
      <c r="J20" s="904" t="n">
        <v>0.347222222222222</v>
      </c>
      <c r="K20" s="879"/>
      <c r="L20" s="879"/>
      <c r="M20" s="900" t="s">
        <v>43</v>
      </c>
      <c r="N20" s="901" t="n">
        <v>8</v>
      </c>
      <c r="O20" s="902" t="n">
        <v>0.248611111111111</v>
      </c>
      <c r="P20" s="902" t="n">
        <v>0.302777777777778</v>
      </c>
      <c r="Q20" s="902" t="n">
        <v>0.5125</v>
      </c>
      <c r="R20" s="901" t="s">
        <v>873</v>
      </c>
      <c r="S20" s="902" t="n">
        <v>0.721527777777778</v>
      </c>
      <c r="T20" s="905" t="n">
        <f aca="false">S20+TIME(0,5,0)</f>
        <v>0.725</v>
      </c>
      <c r="U20" s="904" t="n">
        <v>0.777083333333333</v>
      </c>
    </row>
    <row r="21" customFormat="false" ht="10.15" hidden="false" customHeight="true" outlineLevel="0" collapsed="false">
      <c r="B21" s="900" t="s">
        <v>37</v>
      </c>
      <c r="C21" s="901" t="n">
        <v>9</v>
      </c>
      <c r="D21" s="902" t="n">
        <v>0.267361111111111</v>
      </c>
      <c r="E21" s="902" t="n">
        <v>0.319444444444445</v>
      </c>
      <c r="F21" s="902" t="n">
        <v>0.0569444444444444</v>
      </c>
      <c r="G21" s="902" t="s">
        <v>813</v>
      </c>
      <c r="H21" s="902" t="n">
        <v>0.793055555555556</v>
      </c>
      <c r="I21" s="903" t="n">
        <f aca="false">H21+TIME(0,5,0)</f>
        <v>0.796527777777778</v>
      </c>
      <c r="J21" s="904" t="n">
        <v>0.346527777777778</v>
      </c>
      <c r="K21" s="879"/>
      <c r="L21" s="879"/>
      <c r="M21" s="900" t="s">
        <v>47</v>
      </c>
      <c r="N21" s="901" t="n">
        <v>9</v>
      </c>
      <c r="O21" s="902" t="n">
        <v>0.249305555555556</v>
      </c>
      <c r="P21" s="902" t="n">
        <v>0.303472222222222</v>
      </c>
      <c r="Q21" s="902" t="n">
        <v>0.5125</v>
      </c>
      <c r="R21" s="901" t="s">
        <v>874</v>
      </c>
      <c r="S21" s="902" t="n">
        <v>0.720833333333333</v>
      </c>
      <c r="T21" s="905" t="n">
        <f aca="false">S21+TIME(0,5,0)</f>
        <v>0.724305555555556</v>
      </c>
      <c r="U21" s="904" t="n">
        <v>0.776388888888889</v>
      </c>
    </row>
    <row r="22" customFormat="false" ht="10.15" hidden="false" customHeight="true" outlineLevel="0" collapsed="false">
      <c r="B22" s="900" t="s">
        <v>41</v>
      </c>
      <c r="C22" s="901" t="n">
        <v>10</v>
      </c>
      <c r="D22" s="902" t="n">
        <v>0.268055555555556</v>
      </c>
      <c r="E22" s="902" t="n">
        <v>0.320138888888889</v>
      </c>
      <c r="F22" s="902" t="n">
        <v>0.05625</v>
      </c>
      <c r="G22" s="902" t="s">
        <v>815</v>
      </c>
      <c r="H22" s="902" t="n">
        <v>0.791666666666667</v>
      </c>
      <c r="I22" s="903" t="n">
        <f aca="false">H22+TIME(0,5,0)</f>
        <v>0.795138888888889</v>
      </c>
      <c r="J22" s="904" t="n">
        <v>0.345138888888889</v>
      </c>
      <c r="K22" s="879"/>
      <c r="L22" s="879"/>
      <c r="M22" s="906" t="s">
        <v>50</v>
      </c>
      <c r="N22" s="907" t="n">
        <v>10</v>
      </c>
      <c r="O22" s="908" t="n">
        <v>0.25</v>
      </c>
      <c r="P22" s="908" t="n">
        <v>0.304166666666667</v>
      </c>
      <c r="Q22" s="908" t="n">
        <v>0.5125</v>
      </c>
      <c r="R22" s="907" t="s">
        <v>875</v>
      </c>
      <c r="S22" s="908" t="n">
        <v>0.720138888888889</v>
      </c>
      <c r="T22" s="909" t="n">
        <f aca="false">S22+TIME(0,5,0)</f>
        <v>0.723611111111111</v>
      </c>
      <c r="U22" s="910" t="n">
        <v>0.775694444444445</v>
      </c>
    </row>
    <row r="23" customFormat="false" ht="10.15" hidden="false" customHeight="true" outlineLevel="0" collapsed="false">
      <c r="B23" s="900" t="s">
        <v>43</v>
      </c>
      <c r="C23" s="901" t="n">
        <v>11</v>
      </c>
      <c r="D23" s="902" t="n">
        <v>0.26875</v>
      </c>
      <c r="E23" s="902" t="n">
        <v>0.320833333333333</v>
      </c>
      <c r="F23" s="902" t="n">
        <v>0.05625</v>
      </c>
      <c r="G23" s="902" t="s">
        <v>817</v>
      </c>
      <c r="H23" s="902" t="n">
        <v>0.790972222222222</v>
      </c>
      <c r="I23" s="903" t="n">
        <f aca="false">H23+TIME(0,5,0)</f>
        <v>0.794444444444444</v>
      </c>
      <c r="J23" s="904" t="n">
        <v>0.34375</v>
      </c>
      <c r="K23" s="879"/>
      <c r="L23" s="879"/>
      <c r="M23" s="900" t="s">
        <v>56</v>
      </c>
      <c r="N23" s="901" t="n">
        <v>11</v>
      </c>
      <c r="O23" s="902" t="n">
        <v>0.250694444444444</v>
      </c>
      <c r="P23" s="902" t="n">
        <v>0.305555555555556</v>
      </c>
      <c r="Q23" s="902" t="n">
        <v>0.513194444444444</v>
      </c>
      <c r="R23" s="901" t="s">
        <v>876</v>
      </c>
      <c r="S23" s="902" t="n">
        <v>0.719444444444444</v>
      </c>
      <c r="T23" s="905" t="n">
        <f aca="false">S23+TIME(0,5,0)</f>
        <v>0.722916666666667</v>
      </c>
      <c r="U23" s="904" t="n">
        <v>0.775</v>
      </c>
    </row>
    <row r="24" customFormat="false" ht="10.15" hidden="false" customHeight="true" outlineLevel="0" collapsed="false">
      <c r="B24" s="900" t="s">
        <v>47</v>
      </c>
      <c r="C24" s="901" t="n">
        <v>12</v>
      </c>
      <c r="D24" s="902" t="n">
        <v>0.269444444444444</v>
      </c>
      <c r="E24" s="902" t="n">
        <v>0.321527777777778</v>
      </c>
      <c r="F24" s="902" t="n">
        <v>0.05625</v>
      </c>
      <c r="G24" s="902" t="s">
        <v>819</v>
      </c>
      <c r="H24" s="902" t="n">
        <v>0.789583333333333</v>
      </c>
      <c r="I24" s="903" t="n">
        <f aca="false">H24+TIME(0,5,0)</f>
        <v>0.793055555555556</v>
      </c>
      <c r="J24" s="904" t="n">
        <v>0.343055555555556</v>
      </c>
      <c r="K24" s="879"/>
      <c r="L24" s="879"/>
      <c r="M24" s="900" t="s">
        <v>62</v>
      </c>
      <c r="N24" s="901" t="n">
        <v>12</v>
      </c>
      <c r="O24" s="902" t="n">
        <v>0.251388888888889</v>
      </c>
      <c r="P24" s="902" t="n">
        <v>0.30625</v>
      </c>
      <c r="Q24" s="902" t="n">
        <v>0.513194444444444</v>
      </c>
      <c r="R24" s="901" t="s">
        <v>877</v>
      </c>
      <c r="S24" s="902" t="n">
        <v>0.71875</v>
      </c>
      <c r="T24" s="905" t="n">
        <f aca="false">S24+TIME(0,5,0)</f>
        <v>0.722222222222222</v>
      </c>
      <c r="U24" s="904" t="n">
        <v>0.774305555555556</v>
      </c>
    </row>
    <row r="25" customFormat="false" ht="10.15" hidden="false" customHeight="true" outlineLevel="0" collapsed="false">
      <c r="B25" s="906" t="s">
        <v>50</v>
      </c>
      <c r="C25" s="907" t="n">
        <v>13</v>
      </c>
      <c r="D25" s="908" t="n">
        <v>0.270138888888889</v>
      </c>
      <c r="E25" s="908" t="n">
        <v>0.322222222222222</v>
      </c>
      <c r="F25" s="908" t="n">
        <v>0.05625</v>
      </c>
      <c r="G25" s="908" t="s">
        <v>821</v>
      </c>
      <c r="H25" s="908" t="n">
        <v>0.788194444444445</v>
      </c>
      <c r="I25" s="911" t="n">
        <f aca="false">H25+TIME(0,5,0)</f>
        <v>0.791666666666667</v>
      </c>
      <c r="J25" s="910" t="n">
        <v>0.341666666666667</v>
      </c>
      <c r="K25" s="879"/>
      <c r="L25" s="879"/>
      <c r="M25" s="900" t="s">
        <v>37</v>
      </c>
      <c r="N25" s="901" t="n">
        <v>13</v>
      </c>
      <c r="O25" s="902" t="n">
        <v>0.252083333333333</v>
      </c>
      <c r="P25" s="902" t="n">
        <v>0.306944444444444</v>
      </c>
      <c r="Q25" s="902" t="n">
        <v>0.513194444444444</v>
      </c>
      <c r="R25" s="901" t="s">
        <v>40</v>
      </c>
      <c r="S25" s="902" t="n">
        <v>0.718055555555556</v>
      </c>
      <c r="T25" s="905" t="n">
        <f aca="false">S25+TIME(0,5,0)</f>
        <v>0.721527777777778</v>
      </c>
      <c r="U25" s="904" t="n">
        <v>0.773611111111111</v>
      </c>
    </row>
    <row r="26" customFormat="false" ht="10.15" hidden="false" customHeight="true" outlineLevel="0" collapsed="false">
      <c r="B26" s="900" t="s">
        <v>56</v>
      </c>
      <c r="C26" s="901" t="n">
        <v>14</v>
      </c>
      <c r="D26" s="902" t="n">
        <v>0.270833333333333</v>
      </c>
      <c r="E26" s="902" t="n">
        <v>0.322916666666667</v>
      </c>
      <c r="F26" s="902" t="n">
        <v>0.0555555555555556</v>
      </c>
      <c r="G26" s="902" t="s">
        <v>823</v>
      </c>
      <c r="H26" s="902" t="n">
        <v>0.7875</v>
      </c>
      <c r="I26" s="903" t="n">
        <f aca="false">H26+TIME(0,5,0)</f>
        <v>0.790972222222222</v>
      </c>
      <c r="J26" s="904" t="n">
        <v>0.340277777777778</v>
      </c>
      <c r="K26" s="879"/>
      <c r="L26" s="879"/>
      <c r="M26" s="900" t="s">
        <v>41</v>
      </c>
      <c r="N26" s="901" t="n">
        <v>14</v>
      </c>
      <c r="O26" s="902" t="n">
        <v>0.252083333333333</v>
      </c>
      <c r="P26" s="902" t="n">
        <v>0.306944444444444</v>
      </c>
      <c r="Q26" s="902" t="n">
        <v>0.513194444444444</v>
      </c>
      <c r="R26" s="901" t="s">
        <v>40</v>
      </c>
      <c r="S26" s="902" t="n">
        <v>0.718055555555556</v>
      </c>
      <c r="T26" s="905" t="n">
        <f aca="false">S26+TIME(0,5,0)</f>
        <v>0.721527777777778</v>
      </c>
      <c r="U26" s="904" t="n">
        <v>0.773611111111111</v>
      </c>
    </row>
    <row r="27" customFormat="false" ht="10.15" hidden="false" customHeight="true" outlineLevel="0" collapsed="false">
      <c r="B27" s="900" t="s">
        <v>62</v>
      </c>
      <c r="C27" s="901" t="n">
        <v>15</v>
      </c>
      <c r="D27" s="902" t="n">
        <v>0.271527777777778</v>
      </c>
      <c r="E27" s="902" t="n">
        <v>0.324305555555556</v>
      </c>
      <c r="F27" s="902" t="n">
        <v>0.0555555555555556</v>
      </c>
      <c r="G27" s="902" t="s">
        <v>825</v>
      </c>
      <c r="H27" s="902" t="n">
        <v>0.786111111111111</v>
      </c>
      <c r="I27" s="903" t="n">
        <f aca="false">H27+TIME(0,5,0)</f>
        <v>0.789583333333333</v>
      </c>
      <c r="J27" s="904" t="n">
        <v>0.339583333333333</v>
      </c>
      <c r="K27" s="879"/>
      <c r="L27" s="879"/>
      <c r="M27" s="900" t="s">
        <v>43</v>
      </c>
      <c r="N27" s="901" t="n">
        <v>15</v>
      </c>
      <c r="O27" s="902" t="n">
        <v>0.252777777777778</v>
      </c>
      <c r="P27" s="902" t="n">
        <v>0.307638888888889</v>
      </c>
      <c r="Q27" s="902" t="n">
        <v>0.513194444444444</v>
      </c>
      <c r="R27" s="901" t="s">
        <v>879</v>
      </c>
      <c r="S27" s="902" t="n">
        <v>0.717361111111111</v>
      </c>
      <c r="T27" s="905" t="n">
        <f aca="false">S27+TIME(0,5,0)</f>
        <v>0.720833333333333</v>
      </c>
      <c r="U27" s="904" t="n">
        <v>0.773611111111111</v>
      </c>
    </row>
    <row r="28" customFormat="false" ht="10.15" hidden="false" customHeight="true" outlineLevel="0" collapsed="false">
      <c r="B28" s="900" t="s">
        <v>37</v>
      </c>
      <c r="C28" s="901" t="n">
        <v>16</v>
      </c>
      <c r="D28" s="902" t="n">
        <v>0.272222222222222</v>
      </c>
      <c r="E28" s="902" t="n">
        <v>0.325</v>
      </c>
      <c r="F28" s="902" t="n">
        <v>0.0555555555555556</v>
      </c>
      <c r="G28" s="902" t="s">
        <v>827</v>
      </c>
      <c r="H28" s="902" t="n">
        <v>0.785416666666667</v>
      </c>
      <c r="I28" s="903" t="n">
        <f aca="false">H28+TIME(0,5,0)</f>
        <v>0.788888888888889</v>
      </c>
      <c r="J28" s="904" t="n">
        <v>0.338194444444444</v>
      </c>
      <c r="K28" s="879"/>
      <c r="L28" s="879"/>
      <c r="M28" s="900" t="s">
        <v>47</v>
      </c>
      <c r="N28" s="901" t="n">
        <v>16</v>
      </c>
      <c r="O28" s="902" t="n">
        <v>0.254166666666667</v>
      </c>
      <c r="P28" s="902" t="n">
        <v>0.309722222222222</v>
      </c>
      <c r="Q28" s="902" t="n">
        <v>0.513194444444444</v>
      </c>
      <c r="R28" s="901" t="s">
        <v>881</v>
      </c>
      <c r="S28" s="902" t="n">
        <v>0.715972222222222</v>
      </c>
      <c r="T28" s="905" t="n">
        <f aca="false">S28+TIME(0,5,0)</f>
        <v>0.719444444444444</v>
      </c>
      <c r="U28" s="904" t="n">
        <v>0.772222222222222</v>
      </c>
    </row>
    <row r="29" customFormat="false" ht="10.15" hidden="false" customHeight="true" outlineLevel="0" collapsed="false">
      <c r="B29" s="900" t="s">
        <v>41</v>
      </c>
      <c r="C29" s="901" t="n">
        <v>17</v>
      </c>
      <c r="D29" s="902" t="n">
        <v>0.273611111111111</v>
      </c>
      <c r="E29" s="902" t="n">
        <v>0.325694444444444</v>
      </c>
      <c r="F29" s="902" t="n">
        <v>0.0555555555555556</v>
      </c>
      <c r="G29" s="902" t="s">
        <v>829</v>
      </c>
      <c r="H29" s="902" t="n">
        <v>0.784027777777778</v>
      </c>
      <c r="I29" s="903" t="n">
        <f aca="false">H29+TIME(0,5,0)</f>
        <v>0.7875</v>
      </c>
      <c r="J29" s="904" t="n">
        <v>0.3375</v>
      </c>
      <c r="K29" s="879"/>
      <c r="L29" s="879"/>
      <c r="M29" s="906" t="s">
        <v>50</v>
      </c>
      <c r="N29" s="907" t="n">
        <v>17</v>
      </c>
      <c r="O29" s="908" t="n">
        <v>0.254861111111111</v>
      </c>
      <c r="P29" s="908" t="n">
        <v>0.310416666666667</v>
      </c>
      <c r="Q29" s="908" t="n">
        <v>0.513888888888889</v>
      </c>
      <c r="R29" s="907" t="s">
        <v>881</v>
      </c>
      <c r="S29" s="908" t="n">
        <v>0.715972222222222</v>
      </c>
      <c r="T29" s="909" t="n">
        <f aca="false">S29+TIME(0,5,0)</f>
        <v>0.719444444444444</v>
      </c>
      <c r="U29" s="910" t="n">
        <v>0.772222222222222</v>
      </c>
    </row>
    <row r="30" customFormat="false" ht="10.15" hidden="false" customHeight="true" outlineLevel="0" collapsed="false">
      <c r="B30" s="900" t="s">
        <v>43</v>
      </c>
      <c r="C30" s="901" t="n">
        <v>18</v>
      </c>
      <c r="D30" s="902" t="n">
        <v>0.274305555555556</v>
      </c>
      <c r="E30" s="902" t="n">
        <v>0.326388888888889</v>
      </c>
      <c r="F30" s="902" t="n">
        <v>0.0555555555555556</v>
      </c>
      <c r="G30" s="902" t="s">
        <v>831</v>
      </c>
      <c r="H30" s="902" t="n">
        <v>0.782638888888889</v>
      </c>
      <c r="I30" s="903" t="n">
        <f aca="false">H30+TIME(0,5,0)</f>
        <v>0.786111111111111</v>
      </c>
      <c r="J30" s="904" t="n">
        <v>0.336111111111111</v>
      </c>
      <c r="K30" s="879"/>
      <c r="L30" s="879"/>
      <c r="M30" s="900" t="s">
        <v>56</v>
      </c>
      <c r="N30" s="901" t="n">
        <v>18</v>
      </c>
      <c r="O30" s="902" t="n">
        <v>0.255555555555556</v>
      </c>
      <c r="P30" s="902" t="n">
        <v>0.311111111111111</v>
      </c>
      <c r="Q30" s="902" t="n">
        <v>0.513888888888889</v>
      </c>
      <c r="R30" s="901" t="s">
        <v>882</v>
      </c>
      <c r="S30" s="902" t="n">
        <v>0.715277777777778</v>
      </c>
      <c r="T30" s="905" t="n">
        <f aca="false">S30+TIME(0,5,0)</f>
        <v>0.71875</v>
      </c>
      <c r="U30" s="904" t="n">
        <v>0.771527777777778</v>
      </c>
    </row>
    <row r="31" customFormat="false" ht="10.15" hidden="false" customHeight="true" outlineLevel="0" collapsed="false">
      <c r="B31" s="900" t="s">
        <v>47</v>
      </c>
      <c r="C31" s="901" t="n">
        <v>19</v>
      </c>
      <c r="D31" s="902" t="n">
        <v>0.275</v>
      </c>
      <c r="E31" s="902" t="n">
        <v>0.327083333333333</v>
      </c>
      <c r="F31" s="902" t="n">
        <v>0.0548611111111111</v>
      </c>
      <c r="G31" s="902" t="s">
        <v>833</v>
      </c>
      <c r="H31" s="902" t="n">
        <v>0.781944444444444</v>
      </c>
      <c r="I31" s="903" t="n">
        <f aca="false">H31+TIME(0,5,0)</f>
        <v>0.785416666666667</v>
      </c>
      <c r="J31" s="904" t="n">
        <v>0.335416666666667</v>
      </c>
      <c r="K31" s="879"/>
      <c r="L31" s="879"/>
      <c r="M31" s="900" t="s">
        <v>62</v>
      </c>
      <c r="N31" s="901" t="n">
        <v>19</v>
      </c>
      <c r="O31" s="902" t="n">
        <v>0.256944444444445</v>
      </c>
      <c r="P31" s="902" t="n">
        <v>0.311805555555556</v>
      </c>
      <c r="Q31" s="902" t="n">
        <v>0.513888888888889</v>
      </c>
      <c r="R31" s="901" t="s">
        <v>884</v>
      </c>
      <c r="S31" s="902" t="n">
        <v>0.714583333333333</v>
      </c>
      <c r="T31" s="905" t="n">
        <f aca="false">S31+TIME(0,5,0)</f>
        <v>0.718055555555556</v>
      </c>
      <c r="U31" s="904" t="n">
        <v>0.770833333333333</v>
      </c>
    </row>
    <row r="32" customFormat="false" ht="10.15" hidden="false" customHeight="true" outlineLevel="0" collapsed="false">
      <c r="B32" s="906" t="s">
        <v>50</v>
      </c>
      <c r="C32" s="907" t="n">
        <v>20</v>
      </c>
      <c r="D32" s="908" t="n">
        <v>0.275694444444444</v>
      </c>
      <c r="E32" s="908" t="n">
        <v>0.327777777777778</v>
      </c>
      <c r="F32" s="908" t="n">
        <v>0.0548611111111111</v>
      </c>
      <c r="G32" s="908" t="s">
        <v>835</v>
      </c>
      <c r="H32" s="908" t="n">
        <v>0.780555555555556</v>
      </c>
      <c r="I32" s="911" t="n">
        <f aca="false">H32+TIME(0,5,0)</f>
        <v>0.784027777777778</v>
      </c>
      <c r="J32" s="910" t="n">
        <v>0.334722222222222</v>
      </c>
      <c r="K32" s="879"/>
      <c r="L32" s="879"/>
      <c r="M32" s="900" t="s">
        <v>37</v>
      </c>
      <c r="N32" s="901" t="n">
        <v>20</v>
      </c>
      <c r="O32" s="902" t="n">
        <v>0.257638888888889</v>
      </c>
      <c r="P32" s="902" t="n">
        <v>0.313194444444444</v>
      </c>
      <c r="Q32" s="902" t="n">
        <v>0.513888888888889</v>
      </c>
      <c r="R32" s="901" t="s">
        <v>886</v>
      </c>
      <c r="S32" s="902" t="n">
        <v>0.713888888888889</v>
      </c>
      <c r="T32" s="905" t="n">
        <f aca="false">S32+TIME(0,5,0)</f>
        <v>0.717361111111111</v>
      </c>
      <c r="U32" s="904" t="n">
        <v>0.770833333333333</v>
      </c>
    </row>
    <row r="33" customFormat="false" ht="10.15" hidden="false" customHeight="true" outlineLevel="0" collapsed="false">
      <c r="B33" s="900" t="s">
        <v>56</v>
      </c>
      <c r="C33" s="901" t="n">
        <v>21</v>
      </c>
      <c r="D33" s="902" t="n">
        <v>0.276388888888889</v>
      </c>
      <c r="E33" s="902" t="n">
        <v>0.329166666666667</v>
      </c>
      <c r="F33" s="902" t="n">
        <v>0.0548611111111111</v>
      </c>
      <c r="G33" s="902" t="s">
        <v>837</v>
      </c>
      <c r="H33" s="902" t="n">
        <v>0.779861111111111</v>
      </c>
      <c r="I33" s="903" t="n">
        <f aca="false">H33+TIME(0,5,0)</f>
        <v>0.783333333333333</v>
      </c>
      <c r="J33" s="904" t="n">
        <v>0.333333333333333</v>
      </c>
      <c r="K33" s="879"/>
      <c r="L33" s="879"/>
      <c r="M33" s="900" t="s">
        <v>41</v>
      </c>
      <c r="N33" s="901" t="n">
        <v>21</v>
      </c>
      <c r="O33" s="902" t="n">
        <v>0.258333333333333</v>
      </c>
      <c r="P33" s="902" t="n">
        <v>0.313888888888889</v>
      </c>
      <c r="Q33" s="902" t="n">
        <v>0.513888888888889</v>
      </c>
      <c r="R33" s="901" t="s">
        <v>886</v>
      </c>
      <c r="S33" s="902" t="n">
        <v>0.713888888888889</v>
      </c>
      <c r="T33" s="905" t="n">
        <f aca="false">S33+TIME(0,5,0)</f>
        <v>0.717361111111111</v>
      </c>
      <c r="U33" s="904" t="n">
        <v>0.770138888888889</v>
      </c>
    </row>
    <row r="34" customFormat="false" ht="10.15" hidden="false" customHeight="true" outlineLevel="0" collapsed="false">
      <c r="B34" s="900" t="s">
        <v>62</v>
      </c>
      <c r="C34" s="901" t="n">
        <v>22</v>
      </c>
      <c r="D34" s="902" t="n">
        <v>0.277083333333333</v>
      </c>
      <c r="E34" s="902" t="n">
        <v>0.329861111111111</v>
      </c>
      <c r="F34" s="902" t="n">
        <v>0.0548611111111111</v>
      </c>
      <c r="G34" s="902" t="s">
        <v>839</v>
      </c>
      <c r="H34" s="902" t="n">
        <v>0.778472222222222</v>
      </c>
      <c r="I34" s="903" t="n">
        <f aca="false">H34+TIME(0,5,0)</f>
        <v>0.781944444444444</v>
      </c>
      <c r="J34" s="904" t="n">
        <v>0.332638888888889</v>
      </c>
      <c r="K34" s="879"/>
      <c r="L34" s="879"/>
      <c r="M34" s="900" t="s">
        <v>43</v>
      </c>
      <c r="N34" s="901" t="n">
        <v>22</v>
      </c>
      <c r="O34" s="902" t="n">
        <v>0.259027777777778</v>
      </c>
      <c r="P34" s="902" t="n">
        <v>0.314583333333333</v>
      </c>
      <c r="Q34" s="902" t="n">
        <v>0.514583333333333</v>
      </c>
      <c r="R34" s="901" t="s">
        <v>888</v>
      </c>
      <c r="S34" s="902" t="n">
        <v>0.713194444444445</v>
      </c>
      <c r="T34" s="905" t="n">
        <f aca="false">S34+TIME(0,5,0)</f>
        <v>0.716666666666667</v>
      </c>
      <c r="U34" s="904" t="n">
        <v>0.770138888888889</v>
      </c>
    </row>
    <row r="35" customFormat="false" ht="10.15" hidden="false" customHeight="true" outlineLevel="0" collapsed="false">
      <c r="B35" s="900" t="s">
        <v>37</v>
      </c>
      <c r="C35" s="901" t="n">
        <v>23</v>
      </c>
      <c r="D35" s="902" t="n">
        <v>0.277777777777778</v>
      </c>
      <c r="E35" s="902" t="n">
        <v>0.330555555555556</v>
      </c>
      <c r="F35" s="902" t="n">
        <v>0.0548611111111111</v>
      </c>
      <c r="G35" s="902" t="s">
        <v>841</v>
      </c>
      <c r="H35" s="902" t="n">
        <v>0.777777777777778</v>
      </c>
      <c r="I35" s="903" t="n">
        <f aca="false">H35+TIME(0,5,0)</f>
        <v>0.78125</v>
      </c>
      <c r="J35" s="904" t="n">
        <v>0.33125</v>
      </c>
      <c r="K35" s="879"/>
      <c r="L35" s="879"/>
      <c r="M35" s="900" t="s">
        <v>47</v>
      </c>
      <c r="N35" s="901" t="n">
        <v>23</v>
      </c>
      <c r="O35" s="902" t="n">
        <v>0.259722222222222</v>
      </c>
      <c r="P35" s="902" t="n">
        <v>0.315277777777778</v>
      </c>
      <c r="Q35" s="902" t="n">
        <v>0.514583333333333</v>
      </c>
      <c r="R35" s="901" t="s">
        <v>888</v>
      </c>
      <c r="S35" s="902" t="n">
        <v>0.7125</v>
      </c>
      <c r="T35" s="905" t="n">
        <f aca="false">S35+TIME(0,5,0)</f>
        <v>0.715972222222222</v>
      </c>
      <c r="U35" s="904" t="n">
        <v>0.769444444444444</v>
      </c>
    </row>
    <row r="36" customFormat="false" ht="10.15" hidden="false" customHeight="true" outlineLevel="0" collapsed="false">
      <c r="B36" s="900" t="s">
        <v>41</v>
      </c>
      <c r="C36" s="901" t="n">
        <v>24</v>
      </c>
      <c r="D36" s="902" t="n">
        <v>0.278472222222222</v>
      </c>
      <c r="E36" s="902" t="n">
        <v>0.33125</v>
      </c>
      <c r="F36" s="902" t="n">
        <v>0.0548611111111111</v>
      </c>
      <c r="G36" s="902" t="s">
        <v>843</v>
      </c>
      <c r="H36" s="902" t="n">
        <v>0.776388888888889</v>
      </c>
      <c r="I36" s="903" t="n">
        <f aca="false">H36+TIME(0,5,0)</f>
        <v>0.779861111111111</v>
      </c>
      <c r="J36" s="904" t="n">
        <v>0.330555555555556</v>
      </c>
      <c r="K36" s="879"/>
      <c r="L36" s="879"/>
      <c r="M36" s="906" t="s">
        <v>50</v>
      </c>
      <c r="N36" s="907" t="n">
        <v>24</v>
      </c>
      <c r="O36" s="908" t="n">
        <v>0.260416666666667</v>
      </c>
      <c r="P36" s="908" t="n">
        <v>0.315972222222222</v>
      </c>
      <c r="Q36" s="908" t="n">
        <v>0.514583333333333</v>
      </c>
      <c r="R36" s="907" t="s">
        <v>890</v>
      </c>
      <c r="S36" s="908" t="n">
        <v>0.7125</v>
      </c>
      <c r="T36" s="909" t="n">
        <f aca="false">S36+TIME(0,5,0)</f>
        <v>0.715972222222222</v>
      </c>
      <c r="U36" s="910" t="n">
        <v>0.769444444444444</v>
      </c>
    </row>
    <row r="37" customFormat="false" ht="10.15" hidden="false" customHeight="true" outlineLevel="0" collapsed="false">
      <c r="B37" s="900" t="s">
        <v>43</v>
      </c>
      <c r="C37" s="901" t="n">
        <v>25</v>
      </c>
      <c r="D37" s="902" t="n">
        <v>0.279166666666667</v>
      </c>
      <c r="E37" s="902" t="n">
        <v>0.331944444444444</v>
      </c>
      <c r="F37" s="902" t="n">
        <v>0.0541666666666667</v>
      </c>
      <c r="G37" s="902" t="s">
        <v>845</v>
      </c>
      <c r="H37" s="902" t="n">
        <v>0.775694444444445</v>
      </c>
      <c r="I37" s="903" t="n">
        <f aca="false">H37+TIME(0,5,0)</f>
        <v>0.779166666666667</v>
      </c>
      <c r="J37" s="904" t="n">
        <v>0.329861111111111</v>
      </c>
      <c r="K37" s="879"/>
      <c r="L37" s="879"/>
      <c r="M37" s="900" t="s">
        <v>56</v>
      </c>
      <c r="N37" s="901" t="n">
        <v>25</v>
      </c>
      <c r="O37" s="902" t="n">
        <v>0.261111111111111</v>
      </c>
      <c r="P37" s="902" t="n">
        <v>0.317361111111111</v>
      </c>
      <c r="Q37" s="902" t="n">
        <v>0.515277777777778</v>
      </c>
      <c r="R37" s="901" t="s">
        <v>892</v>
      </c>
      <c r="S37" s="902" t="n">
        <v>0.711805555555556</v>
      </c>
      <c r="T37" s="905" t="n">
        <f aca="false">S37+TIME(0,5,0)</f>
        <v>0.715277777777778</v>
      </c>
      <c r="U37" s="904" t="n">
        <v>0.76875</v>
      </c>
    </row>
    <row r="38" customFormat="false" ht="10.15" hidden="false" customHeight="true" outlineLevel="0" collapsed="false">
      <c r="B38" s="900" t="s">
        <v>47</v>
      </c>
      <c r="C38" s="901" t="n">
        <v>26</v>
      </c>
      <c r="D38" s="902" t="n">
        <v>0.279861111111111</v>
      </c>
      <c r="E38" s="902" t="n">
        <v>0.333333333333333</v>
      </c>
      <c r="F38" s="902" t="n">
        <v>0.0541666666666667</v>
      </c>
      <c r="G38" s="902" t="s">
        <v>847</v>
      </c>
      <c r="H38" s="902" t="n">
        <v>0.775</v>
      </c>
      <c r="I38" s="903" t="n">
        <f aca="false">H38+TIME(0,5,0)</f>
        <v>0.778472222222222</v>
      </c>
      <c r="J38" s="904" t="n">
        <v>0.328472222222222</v>
      </c>
      <c r="K38" s="879"/>
      <c r="L38" s="879"/>
      <c r="M38" s="900" t="s">
        <v>62</v>
      </c>
      <c r="N38" s="901" t="n">
        <v>26</v>
      </c>
      <c r="O38" s="902" t="n">
        <v>0.261805555555556</v>
      </c>
      <c r="P38" s="902" t="n">
        <v>0.318055555555556</v>
      </c>
      <c r="Q38" s="902" t="n">
        <v>0.515277777777778</v>
      </c>
      <c r="R38" s="901" t="s">
        <v>892</v>
      </c>
      <c r="S38" s="902" t="n">
        <v>0.711805555555556</v>
      </c>
      <c r="T38" s="905" t="n">
        <f aca="false">S38+TIME(0,5,0)</f>
        <v>0.715277777777778</v>
      </c>
      <c r="U38" s="904" t="n">
        <v>0.76875</v>
      </c>
    </row>
    <row r="39" customFormat="false" ht="10.15" hidden="false" customHeight="true" outlineLevel="0" collapsed="false">
      <c r="B39" s="906" t="s">
        <v>50</v>
      </c>
      <c r="C39" s="907" t="n">
        <v>27</v>
      </c>
      <c r="D39" s="908" t="n">
        <v>0.28125</v>
      </c>
      <c r="E39" s="908" t="n">
        <v>0.334027777777778</v>
      </c>
      <c r="F39" s="908" t="n">
        <v>0.0541666666666667</v>
      </c>
      <c r="G39" s="908" t="s">
        <v>849</v>
      </c>
      <c r="H39" s="908" t="n">
        <v>0.773611111111111</v>
      </c>
      <c r="I39" s="911" t="n">
        <f aca="false">H39+TIME(0,5,0)</f>
        <v>0.777083333333333</v>
      </c>
      <c r="J39" s="910" t="n">
        <v>0.327777777777778</v>
      </c>
      <c r="K39" s="879"/>
      <c r="L39" s="879"/>
      <c r="M39" s="900" t="s">
        <v>37</v>
      </c>
      <c r="N39" s="901" t="n">
        <v>27</v>
      </c>
      <c r="O39" s="902" t="n">
        <v>0.2625</v>
      </c>
      <c r="P39" s="902" t="n">
        <v>0.31875</v>
      </c>
      <c r="Q39" s="902" t="n">
        <v>0.515277777777778</v>
      </c>
      <c r="R39" s="901" t="s">
        <v>892</v>
      </c>
      <c r="S39" s="902" t="n">
        <v>0.711111111111111</v>
      </c>
      <c r="T39" s="905" t="n">
        <f aca="false">S39+TIME(0,5,0)</f>
        <v>0.714583333333333</v>
      </c>
      <c r="U39" s="904" t="n">
        <v>0.76875</v>
      </c>
    </row>
    <row r="40" customFormat="false" ht="10.15" hidden="false" customHeight="true" outlineLevel="0" collapsed="false">
      <c r="B40" s="900" t="s">
        <v>56</v>
      </c>
      <c r="C40" s="901" t="n">
        <v>28</v>
      </c>
      <c r="D40" s="902" t="n">
        <v>0.281944444444444</v>
      </c>
      <c r="E40" s="902" t="n">
        <v>0.334722222222222</v>
      </c>
      <c r="F40" s="902" t="n">
        <v>0.0541666666666667</v>
      </c>
      <c r="G40" s="902" t="s">
        <v>851</v>
      </c>
      <c r="H40" s="902" t="n">
        <v>0.772916666666667</v>
      </c>
      <c r="I40" s="903" t="n">
        <f aca="false">H40+TIME(0,5,0)</f>
        <v>0.776388888888889</v>
      </c>
      <c r="J40" s="904" t="n">
        <v>0.327083333333333</v>
      </c>
      <c r="M40" s="900" t="s">
        <v>41</v>
      </c>
      <c r="N40" s="901" t="n">
        <v>28</v>
      </c>
      <c r="O40" s="902" t="n">
        <v>0.2625</v>
      </c>
      <c r="P40" s="902" t="n">
        <v>0.31875</v>
      </c>
      <c r="Q40" s="902" t="n">
        <v>0.515277777777778</v>
      </c>
      <c r="R40" s="901" t="s">
        <v>892</v>
      </c>
      <c r="S40" s="902" t="n">
        <v>0.711111111111111</v>
      </c>
      <c r="T40" s="905" t="n">
        <f aca="false">S40+TIME(0,5,0)</f>
        <v>0.714583333333333</v>
      </c>
      <c r="U40" s="904" t="n">
        <v>0.76875</v>
      </c>
    </row>
    <row r="41" customFormat="false" ht="10.15" hidden="false" customHeight="true" outlineLevel="0" collapsed="false">
      <c r="B41" s="900" t="s">
        <v>62</v>
      </c>
      <c r="C41" s="901" t="n">
        <v>29</v>
      </c>
      <c r="D41" s="902" t="n">
        <v>0.282638888888889</v>
      </c>
      <c r="E41" s="902" t="n">
        <v>0.335416666666667</v>
      </c>
      <c r="F41" s="902" t="n">
        <v>0.0541666666666667</v>
      </c>
      <c r="G41" s="902" t="s">
        <v>853</v>
      </c>
      <c r="H41" s="902" t="n">
        <v>0.771527777777778</v>
      </c>
      <c r="I41" s="903" t="n">
        <f aca="false">H41+TIME(0,5,0)</f>
        <v>0.775</v>
      </c>
      <c r="J41" s="904" t="n">
        <v>0.326388888888889</v>
      </c>
      <c r="M41" s="900" t="s">
        <v>43</v>
      </c>
      <c r="N41" s="901" t="n">
        <v>29</v>
      </c>
      <c r="O41" s="902" t="n">
        <v>0.263194444444444</v>
      </c>
      <c r="P41" s="902" t="n">
        <v>0.319444444444445</v>
      </c>
      <c r="Q41" s="902" t="n">
        <v>0.515972222222222</v>
      </c>
      <c r="R41" s="901" t="s">
        <v>895</v>
      </c>
      <c r="S41" s="902" t="n">
        <v>0.711111111111111</v>
      </c>
      <c r="T41" s="905" t="n">
        <f aca="false">S41+TIME(0,5,0)</f>
        <v>0.714583333333333</v>
      </c>
      <c r="U41" s="904" t="n">
        <v>0.76875</v>
      </c>
    </row>
    <row r="42" customFormat="false" ht="10.15" hidden="false" customHeight="true" outlineLevel="0" collapsed="false">
      <c r="B42" s="900" t="s">
        <v>37</v>
      </c>
      <c r="C42" s="901" t="n">
        <v>30</v>
      </c>
      <c r="D42" s="902" t="n">
        <v>0.283333333333333</v>
      </c>
      <c r="E42" s="902" t="n">
        <v>0.336805555555556</v>
      </c>
      <c r="F42" s="902" t="n">
        <v>0.0541666666666667</v>
      </c>
      <c r="G42" s="902" t="s">
        <v>232</v>
      </c>
      <c r="H42" s="902" t="n">
        <v>0.770833333333333</v>
      </c>
      <c r="I42" s="903" t="n">
        <f aca="false">H42+TIME(0,5,0)</f>
        <v>0.774305555555556</v>
      </c>
      <c r="J42" s="904" t="n">
        <v>0.325</v>
      </c>
      <c r="M42" s="912" t="s">
        <v>47</v>
      </c>
      <c r="N42" s="913" t="n">
        <v>30</v>
      </c>
      <c r="O42" s="914" t="n">
        <v>0.263888888888889</v>
      </c>
      <c r="P42" s="914" t="n">
        <v>0.320833333333333</v>
      </c>
      <c r="Q42" s="914" t="n">
        <v>0.515972222222222</v>
      </c>
      <c r="R42" s="913" t="s">
        <v>896</v>
      </c>
      <c r="S42" s="914" t="n">
        <v>0.710416666666667</v>
      </c>
      <c r="T42" s="915" t="n">
        <f aca="false">S42+TIME(0,5,0)</f>
        <v>0.713888888888889</v>
      </c>
      <c r="U42" s="916" t="n">
        <v>0.768055555555556</v>
      </c>
    </row>
    <row r="43" customFormat="false" ht="10.15" hidden="false" customHeight="true" outlineLevel="0" collapsed="false">
      <c r="B43" s="912" t="s">
        <v>41</v>
      </c>
      <c r="C43" s="913" t="n">
        <v>31</v>
      </c>
      <c r="D43" s="914" t="n">
        <v>0.284027777777778</v>
      </c>
      <c r="E43" s="914" t="n">
        <v>0.3375</v>
      </c>
      <c r="F43" s="914" t="n">
        <v>0.0541666666666667</v>
      </c>
      <c r="G43" s="914" t="s">
        <v>225</v>
      </c>
      <c r="H43" s="914" t="n">
        <v>0.770138888888889</v>
      </c>
      <c r="I43" s="917" t="n">
        <f aca="false">H43+TIME(0,5,0)</f>
        <v>0.773611111111111</v>
      </c>
      <c r="J43" s="916" t="n">
        <v>0.324305555555556</v>
      </c>
    </row>
    <row r="45" customFormat="false" ht="10.15" hidden="false" customHeight="true" outlineLevel="0" collapsed="false">
      <c r="K45" s="859" t="s">
        <v>901</v>
      </c>
      <c r="L45" s="918" t="s">
        <v>3</v>
      </c>
      <c r="M45" s="918" t="s">
        <v>4</v>
      </c>
      <c r="N45" s="918" t="s">
        <v>5</v>
      </c>
      <c r="O45" s="918" t="s">
        <v>121</v>
      </c>
      <c r="P45" s="861" t="s">
        <v>7</v>
      </c>
    </row>
    <row r="46" customFormat="false" ht="10.15" hidden="false" customHeight="true" outlineLevel="0" collapsed="false">
      <c r="K46" s="862" t="s">
        <v>581</v>
      </c>
      <c r="L46" s="863" t="n">
        <v>0.28125</v>
      </c>
      <c r="M46" s="863" t="n">
        <v>0.541666666666667</v>
      </c>
      <c r="N46" s="863" t="n">
        <v>0.152777777777778</v>
      </c>
      <c r="O46" s="864" t="s">
        <v>10</v>
      </c>
      <c r="P46" s="865" t="n">
        <v>0.822916666666667</v>
      </c>
    </row>
    <row r="47" customFormat="false" ht="10.15" hidden="false" customHeight="true" outlineLevel="0" collapsed="false">
      <c r="K47" s="867" t="s">
        <v>582</v>
      </c>
      <c r="L47" s="868" t="n">
        <v>0.28125</v>
      </c>
      <c r="M47" s="868" t="n">
        <v>0.541666666666667</v>
      </c>
      <c r="N47" s="868" t="n">
        <v>0.652777777777778</v>
      </c>
      <c r="O47" s="869" t="s">
        <v>10</v>
      </c>
      <c r="P47" s="870" t="n">
        <v>0.822916666666667</v>
      </c>
    </row>
    <row r="48" customFormat="false" ht="10.15" hidden="false" customHeight="true" outlineLevel="0" collapsed="false">
      <c r="K48" s="867" t="s">
        <v>583</v>
      </c>
      <c r="L48" s="868" t="n">
        <v>0.284722222222222</v>
      </c>
      <c r="M48" s="868" t="n">
        <v>0.541666666666667</v>
      </c>
      <c r="N48" s="868" t="n">
        <v>0.652777777777778</v>
      </c>
      <c r="O48" s="869" t="s">
        <v>10</v>
      </c>
      <c r="P48" s="870" t="n">
        <v>0.822916666666667</v>
      </c>
    </row>
    <row r="49" customFormat="false" ht="10.15" hidden="false" customHeight="true" outlineLevel="0" collapsed="false">
      <c r="K49" s="867" t="s">
        <v>902</v>
      </c>
      <c r="L49" s="868" t="n">
        <v>0.284722222222222</v>
      </c>
      <c r="M49" s="868" t="n">
        <v>0.541666666666667</v>
      </c>
      <c r="N49" s="868" t="n">
        <v>0.652777777777778</v>
      </c>
      <c r="O49" s="869" t="s">
        <v>10</v>
      </c>
      <c r="P49" s="870" t="n">
        <v>0.822916666666667</v>
      </c>
    </row>
    <row r="50" customFormat="false" ht="10.15" hidden="false" customHeight="true" outlineLevel="0" collapsed="false">
      <c r="K50" s="880" t="s">
        <v>903</v>
      </c>
      <c r="L50" s="881" t="n">
        <v>0.284722222222222</v>
      </c>
      <c r="M50" s="881" t="n">
        <v>0.541666666666667</v>
      </c>
      <c r="N50" s="881" t="n">
        <v>0.652777777777778</v>
      </c>
      <c r="O50" s="882" t="s">
        <v>10</v>
      </c>
      <c r="P50" s="883" t="n">
        <v>0.822916666666667</v>
      </c>
    </row>
    <row r="51" customFormat="false" ht="10.15" hidden="false" customHeight="true" outlineLevel="0" collapsed="false">
      <c r="H51" s="885" t="s">
        <v>1028</v>
      </c>
      <c r="I51" s="885"/>
      <c r="J51" s="885"/>
      <c r="K51" s="885"/>
      <c r="L51" s="885"/>
      <c r="M51" s="885"/>
      <c r="N51" s="885"/>
      <c r="O51" s="885"/>
      <c r="P51" s="885"/>
    </row>
    <row r="52" customFormat="false" ht="10.15" hidden="false" customHeight="true" outlineLevel="0" collapsed="false">
      <c r="H52" s="886" t="s">
        <v>28</v>
      </c>
      <c r="I52" s="887" t="s">
        <v>901</v>
      </c>
      <c r="J52" s="887" t="s">
        <v>30</v>
      </c>
      <c r="K52" s="887" t="s">
        <v>31</v>
      </c>
      <c r="L52" s="887" t="s">
        <v>4</v>
      </c>
      <c r="M52" s="887" t="s">
        <v>33</v>
      </c>
      <c r="N52" s="888" t="s">
        <v>35</v>
      </c>
      <c r="O52" s="888" t="s">
        <v>6</v>
      </c>
      <c r="P52" s="889" t="s">
        <v>7</v>
      </c>
    </row>
    <row r="53" customFormat="false" ht="10.15" hidden="false" customHeight="true" outlineLevel="0" collapsed="false">
      <c r="H53" s="919" t="s">
        <v>50</v>
      </c>
      <c r="I53" s="920" t="n">
        <v>1</v>
      </c>
      <c r="J53" s="921" t="n">
        <v>0.264583333333333</v>
      </c>
      <c r="K53" s="921" t="n">
        <v>0.321527777777778</v>
      </c>
      <c r="L53" s="921" t="n">
        <v>0.516666666666667</v>
      </c>
      <c r="M53" s="921" t="s">
        <v>896</v>
      </c>
      <c r="N53" s="921" t="n">
        <v>0.710416666666667</v>
      </c>
      <c r="O53" s="922" t="n">
        <f aca="false">N53+TIME(0,5,0)</f>
        <v>0.713888888888889</v>
      </c>
      <c r="P53" s="923" t="n">
        <v>0.768055555555556</v>
      </c>
    </row>
    <row r="54" customFormat="false" ht="10.15" hidden="false" customHeight="true" outlineLevel="0" collapsed="false">
      <c r="H54" s="900" t="s">
        <v>56</v>
      </c>
      <c r="I54" s="901" t="n">
        <v>2</v>
      </c>
      <c r="J54" s="902" t="n">
        <v>0.265277777777778</v>
      </c>
      <c r="K54" s="902" t="n">
        <v>0.322222222222222</v>
      </c>
      <c r="L54" s="902" t="n">
        <v>0.516666666666667</v>
      </c>
      <c r="M54" s="902" t="s">
        <v>896</v>
      </c>
      <c r="N54" s="902" t="n">
        <v>0.710416666666667</v>
      </c>
      <c r="O54" s="903" t="n">
        <f aca="false">N54+TIME(0,5,0)</f>
        <v>0.713888888888889</v>
      </c>
      <c r="P54" s="904" t="n">
        <v>0.768055555555556</v>
      </c>
    </row>
    <row r="55" customFormat="false" ht="10.15" hidden="false" customHeight="true" outlineLevel="0" collapsed="false">
      <c r="H55" s="900" t="s">
        <v>62</v>
      </c>
      <c r="I55" s="901" t="n">
        <v>3</v>
      </c>
      <c r="J55" s="902" t="n">
        <v>0.265972222222222</v>
      </c>
      <c r="K55" s="902" t="n">
        <v>0.322916666666667</v>
      </c>
      <c r="L55" s="902" t="n">
        <v>0.516666666666667</v>
      </c>
      <c r="M55" s="902" t="s">
        <v>896</v>
      </c>
      <c r="N55" s="902" t="n">
        <v>0.709722222222222</v>
      </c>
      <c r="O55" s="903" t="n">
        <f aca="false">N55+TIME(0,5,0)</f>
        <v>0.713194444444445</v>
      </c>
      <c r="P55" s="904" t="n">
        <v>0.768055555555556</v>
      </c>
    </row>
    <row r="56" customFormat="false" ht="10.15" hidden="false" customHeight="true" outlineLevel="0" collapsed="false">
      <c r="H56" s="900" t="s">
        <v>37</v>
      </c>
      <c r="I56" s="901" t="n">
        <v>4</v>
      </c>
      <c r="J56" s="902" t="n">
        <v>0.266666666666667</v>
      </c>
      <c r="K56" s="902" t="n">
        <v>0.323611111111111</v>
      </c>
      <c r="L56" s="902" t="n">
        <v>0.517361111111111</v>
      </c>
      <c r="M56" s="902" t="s">
        <v>896</v>
      </c>
      <c r="N56" s="902" t="n">
        <v>0.709722222222222</v>
      </c>
      <c r="O56" s="903" t="n">
        <f aca="false">N56+TIME(0,5,0)</f>
        <v>0.713194444444445</v>
      </c>
      <c r="P56" s="904" t="n">
        <v>0.768055555555556</v>
      </c>
    </row>
    <row r="57" customFormat="false" ht="10.15" hidden="false" customHeight="true" outlineLevel="0" collapsed="false">
      <c r="H57" s="900" t="s">
        <v>41</v>
      </c>
      <c r="I57" s="901" t="n">
        <v>5</v>
      </c>
      <c r="J57" s="902" t="n">
        <v>0.267361111111111</v>
      </c>
      <c r="K57" s="902" t="n">
        <v>0.324305555555556</v>
      </c>
      <c r="L57" s="902" t="n">
        <v>0.517361111111111</v>
      </c>
      <c r="M57" s="902" t="s">
        <v>907</v>
      </c>
      <c r="N57" s="902" t="n">
        <v>0.709722222222222</v>
      </c>
      <c r="O57" s="903" t="n">
        <f aca="false">N57+TIME(0,5,0)</f>
        <v>0.713194444444445</v>
      </c>
      <c r="P57" s="904" t="n">
        <v>0.768055555555556</v>
      </c>
    </row>
    <row r="58" customFormat="false" ht="10.15" hidden="false" customHeight="true" outlineLevel="0" collapsed="false">
      <c r="H58" s="900" t="s">
        <v>43</v>
      </c>
      <c r="I58" s="901" t="n">
        <v>6</v>
      </c>
      <c r="J58" s="902" t="n">
        <v>0.268055555555556</v>
      </c>
      <c r="K58" s="902" t="n">
        <v>0.325</v>
      </c>
      <c r="L58" s="902" t="n">
        <v>0.518055555555556</v>
      </c>
      <c r="M58" s="902" t="s">
        <v>907</v>
      </c>
      <c r="N58" s="902" t="n">
        <v>0.709722222222222</v>
      </c>
      <c r="O58" s="903" t="n">
        <f aca="false">N58+TIME(0,5,0)</f>
        <v>0.713194444444445</v>
      </c>
      <c r="P58" s="904" t="n">
        <v>0.768055555555556</v>
      </c>
    </row>
    <row r="59" customFormat="false" ht="10.15" hidden="false" customHeight="true" outlineLevel="0" collapsed="false">
      <c r="H59" s="900" t="s">
        <v>47</v>
      </c>
      <c r="I59" s="901" t="n">
        <v>7</v>
      </c>
      <c r="J59" s="902" t="n">
        <v>0.26875</v>
      </c>
      <c r="K59" s="902" t="n">
        <v>0.325694444444444</v>
      </c>
      <c r="L59" s="902" t="n">
        <v>0.518055555555556</v>
      </c>
      <c r="M59" s="902" t="s">
        <v>907</v>
      </c>
      <c r="N59" s="902" t="n">
        <v>0.709722222222222</v>
      </c>
      <c r="O59" s="903" t="n">
        <f aca="false">N59+TIME(0,5,0)</f>
        <v>0.713194444444445</v>
      </c>
      <c r="P59" s="904" t="n">
        <v>0.768055555555556</v>
      </c>
    </row>
    <row r="60" customFormat="false" ht="10.15" hidden="false" customHeight="true" outlineLevel="0" collapsed="false">
      <c r="H60" s="906" t="s">
        <v>50</v>
      </c>
      <c r="I60" s="907" t="n">
        <v>8</v>
      </c>
      <c r="J60" s="908" t="n">
        <v>0.26875</v>
      </c>
      <c r="K60" s="908" t="n">
        <v>0.326388888888889</v>
      </c>
      <c r="L60" s="908" t="n">
        <v>0.51875</v>
      </c>
      <c r="M60" s="908" t="s">
        <v>907</v>
      </c>
      <c r="N60" s="908" t="n">
        <v>0.709722222222222</v>
      </c>
      <c r="O60" s="911" t="n">
        <f aca="false">N60+TIME(0,5,0)</f>
        <v>0.713194444444445</v>
      </c>
      <c r="P60" s="910" t="n">
        <v>0.768055555555556</v>
      </c>
    </row>
    <row r="61" customFormat="false" ht="10.15" hidden="false" customHeight="true" outlineLevel="0" collapsed="false">
      <c r="H61" s="900" t="s">
        <v>56</v>
      </c>
      <c r="I61" s="901" t="n">
        <v>9</v>
      </c>
      <c r="J61" s="902" t="n">
        <v>0.269444444444444</v>
      </c>
      <c r="K61" s="902" t="n">
        <v>0.327083333333333</v>
      </c>
      <c r="L61" s="902" t="n">
        <v>0.51875</v>
      </c>
      <c r="M61" s="902" t="s">
        <v>907</v>
      </c>
      <c r="N61" s="902" t="n">
        <v>0.709722222222222</v>
      </c>
      <c r="O61" s="903" t="n">
        <f aca="false">N61+TIME(0,5,0)</f>
        <v>0.713194444444445</v>
      </c>
      <c r="P61" s="904" t="n">
        <v>0.768055555555556</v>
      </c>
    </row>
    <row r="62" customFormat="false" ht="10.15" hidden="false" customHeight="true" outlineLevel="0" collapsed="false">
      <c r="H62" s="900" t="s">
        <v>62</v>
      </c>
      <c r="I62" s="901" t="n">
        <v>10</v>
      </c>
      <c r="J62" s="902" t="n">
        <v>0.270138888888889</v>
      </c>
      <c r="K62" s="902" t="n">
        <v>0.327777777777778</v>
      </c>
      <c r="L62" s="902" t="n">
        <v>0.51875</v>
      </c>
      <c r="M62" s="902" t="s">
        <v>907</v>
      </c>
      <c r="N62" s="902" t="n">
        <v>0.709722222222222</v>
      </c>
      <c r="O62" s="903" t="n">
        <f aca="false">N62+TIME(0,5,0)</f>
        <v>0.713194444444445</v>
      </c>
      <c r="P62" s="904" t="n">
        <v>0.768055555555556</v>
      </c>
    </row>
    <row r="63" customFormat="false" ht="10.15" hidden="false" customHeight="true" outlineLevel="0" collapsed="false">
      <c r="H63" s="900" t="s">
        <v>37</v>
      </c>
      <c r="I63" s="901" t="n">
        <v>11</v>
      </c>
      <c r="J63" s="902" t="n">
        <v>0.270833333333333</v>
      </c>
      <c r="K63" s="902" t="n">
        <v>0.328472222222222</v>
      </c>
      <c r="L63" s="902" t="n">
        <v>0.519444444444445</v>
      </c>
      <c r="M63" s="902" t="s">
        <v>907</v>
      </c>
      <c r="N63" s="902" t="n">
        <v>0.709722222222222</v>
      </c>
      <c r="O63" s="903" t="n">
        <f aca="false">N63+TIME(0,5,0)</f>
        <v>0.713194444444445</v>
      </c>
      <c r="P63" s="904" t="n">
        <v>0.768055555555556</v>
      </c>
    </row>
    <row r="64" customFormat="false" ht="10.15" hidden="false" customHeight="true" outlineLevel="0" collapsed="false">
      <c r="H64" s="900" t="s">
        <v>41</v>
      </c>
      <c r="I64" s="901" t="n">
        <v>12</v>
      </c>
      <c r="J64" s="902" t="n">
        <v>0.270833333333333</v>
      </c>
      <c r="K64" s="902" t="n">
        <v>0.328472222222222</v>
      </c>
      <c r="L64" s="902" t="n">
        <v>0.519444444444445</v>
      </c>
      <c r="M64" s="902" t="s">
        <v>896</v>
      </c>
      <c r="N64" s="902" t="n">
        <v>0.709722222222222</v>
      </c>
      <c r="O64" s="903" t="n">
        <f aca="false">N64+TIME(0,5,0)</f>
        <v>0.713194444444445</v>
      </c>
      <c r="P64" s="904" t="n">
        <v>0.768055555555556</v>
      </c>
    </row>
    <row r="65" customFormat="false" ht="10.15" hidden="false" customHeight="true" outlineLevel="0" collapsed="false">
      <c r="H65" s="900" t="s">
        <v>43</v>
      </c>
      <c r="I65" s="901" t="n">
        <v>13</v>
      </c>
      <c r="J65" s="902" t="n">
        <v>0.270833333333333</v>
      </c>
      <c r="K65" s="902" t="n">
        <v>0.328472222222222</v>
      </c>
      <c r="L65" s="902" t="n">
        <v>0.519444444444445</v>
      </c>
      <c r="M65" s="902" t="s">
        <v>896</v>
      </c>
      <c r="N65" s="902" t="n">
        <v>0.709722222222222</v>
      </c>
      <c r="O65" s="903" t="n">
        <f aca="false">N65+TIME(0,5,0)</f>
        <v>0.713194444444445</v>
      </c>
      <c r="P65" s="904" t="n">
        <v>0.768055555555556</v>
      </c>
    </row>
    <row r="66" customFormat="false" ht="10.15" hidden="false" customHeight="true" outlineLevel="0" collapsed="false">
      <c r="H66" s="900" t="s">
        <v>47</v>
      </c>
      <c r="I66" s="901" t="n">
        <v>14</v>
      </c>
      <c r="J66" s="902" t="n">
        <v>0.271527777777778</v>
      </c>
      <c r="K66" s="902" t="n">
        <v>0.329166666666667</v>
      </c>
      <c r="L66" s="902" t="n">
        <v>0.520138888888889</v>
      </c>
      <c r="M66" s="902" t="s">
        <v>896</v>
      </c>
      <c r="N66" s="902" t="n">
        <v>0.709722222222222</v>
      </c>
      <c r="O66" s="903" t="n">
        <f aca="false">N66+TIME(0,5,0)</f>
        <v>0.713194444444445</v>
      </c>
      <c r="P66" s="904" t="n">
        <v>0.76875</v>
      </c>
    </row>
    <row r="67" customFormat="false" ht="10.15" hidden="false" customHeight="true" outlineLevel="0" collapsed="false">
      <c r="H67" s="906" t="s">
        <v>50</v>
      </c>
      <c r="I67" s="907" t="n">
        <v>15</v>
      </c>
      <c r="J67" s="908" t="n">
        <v>0.272222222222222</v>
      </c>
      <c r="K67" s="908" t="n">
        <v>0.330555555555556</v>
      </c>
      <c r="L67" s="908" t="n">
        <v>0.520833333333333</v>
      </c>
      <c r="M67" s="908" t="s">
        <v>896</v>
      </c>
      <c r="N67" s="908" t="n">
        <v>0.710416666666667</v>
      </c>
      <c r="O67" s="911" t="n">
        <f aca="false">N67+TIME(0,5,0)</f>
        <v>0.713888888888889</v>
      </c>
      <c r="P67" s="910" t="n">
        <v>0.76875</v>
      </c>
    </row>
    <row r="68" customFormat="false" ht="10.15" hidden="false" customHeight="true" outlineLevel="0" collapsed="false">
      <c r="H68" s="900" t="s">
        <v>56</v>
      </c>
      <c r="I68" s="901" t="n">
        <v>16</v>
      </c>
      <c r="J68" s="902" t="n">
        <v>0.272916666666667</v>
      </c>
      <c r="K68" s="902" t="n">
        <v>0.330555555555556</v>
      </c>
      <c r="L68" s="902" t="n">
        <v>0.520833333333333</v>
      </c>
      <c r="M68" s="902" t="s">
        <v>895</v>
      </c>
      <c r="N68" s="902" t="n">
        <v>0.710416666666667</v>
      </c>
      <c r="O68" s="903" t="n">
        <f aca="false">N68+TIME(0,5,0)</f>
        <v>0.713888888888889</v>
      </c>
      <c r="P68" s="904" t="n">
        <v>0.769444444444444</v>
      </c>
    </row>
    <row r="69" customFormat="false" ht="10.15" hidden="false" customHeight="true" outlineLevel="0" collapsed="false">
      <c r="H69" s="900" t="s">
        <v>62</v>
      </c>
      <c r="I69" s="901" t="n">
        <v>17</v>
      </c>
      <c r="J69" s="902" t="n">
        <v>0.273611111111111</v>
      </c>
      <c r="K69" s="902" t="n">
        <v>0.33125</v>
      </c>
      <c r="L69" s="902" t="n">
        <v>0.521527777777778</v>
      </c>
      <c r="M69" s="902" t="s">
        <v>895</v>
      </c>
      <c r="N69" s="902" t="n">
        <v>0.710416666666667</v>
      </c>
      <c r="O69" s="903" t="n">
        <f aca="false">N69+TIME(0,5,0)</f>
        <v>0.713888888888889</v>
      </c>
      <c r="P69" s="904" t="n">
        <v>0.769444444444444</v>
      </c>
    </row>
    <row r="70" customFormat="false" ht="10.15" hidden="false" customHeight="true" outlineLevel="0" collapsed="false">
      <c r="H70" s="900" t="s">
        <v>37</v>
      </c>
      <c r="I70" s="901" t="n">
        <v>18</v>
      </c>
      <c r="J70" s="902" t="n">
        <v>0.273611111111111</v>
      </c>
      <c r="K70" s="902" t="n">
        <v>0.331944444444444</v>
      </c>
      <c r="L70" s="902" t="n">
        <v>0.521527777777778</v>
      </c>
      <c r="M70" s="902" t="s">
        <v>895</v>
      </c>
      <c r="N70" s="902" t="n">
        <v>0.711111111111111</v>
      </c>
      <c r="O70" s="903" t="n">
        <f aca="false">N70+TIME(0,5,0)</f>
        <v>0.714583333333333</v>
      </c>
      <c r="P70" s="904" t="n">
        <v>0.769444444444444</v>
      </c>
    </row>
    <row r="71" customFormat="false" ht="10.15" hidden="false" customHeight="true" outlineLevel="0" collapsed="false">
      <c r="H71" s="900" t="s">
        <v>41</v>
      </c>
      <c r="I71" s="901" t="n">
        <v>19</v>
      </c>
      <c r="J71" s="902" t="n">
        <v>0.274305555555556</v>
      </c>
      <c r="K71" s="902" t="n">
        <v>0.331944444444444</v>
      </c>
      <c r="L71" s="902" t="n">
        <v>0.522222222222222</v>
      </c>
      <c r="M71" s="902" t="s">
        <v>892</v>
      </c>
      <c r="N71" s="902" t="n">
        <v>0.711111111111111</v>
      </c>
      <c r="O71" s="903" t="n">
        <f aca="false">N71+TIME(0,5,0)</f>
        <v>0.714583333333333</v>
      </c>
      <c r="P71" s="904" t="n">
        <v>0.770138888888889</v>
      </c>
    </row>
    <row r="72" customFormat="false" ht="10.15" hidden="false" customHeight="true" outlineLevel="0" collapsed="false">
      <c r="H72" s="900" t="s">
        <v>43</v>
      </c>
      <c r="I72" s="901" t="n">
        <v>20</v>
      </c>
      <c r="J72" s="902" t="n">
        <v>0.274305555555556</v>
      </c>
      <c r="K72" s="902" t="n">
        <v>0.332638888888889</v>
      </c>
      <c r="L72" s="902" t="n">
        <v>0.522222222222222</v>
      </c>
      <c r="M72" s="902" t="s">
        <v>892</v>
      </c>
      <c r="N72" s="902" t="n">
        <v>0.711805555555556</v>
      </c>
      <c r="O72" s="903" t="n">
        <f aca="false">N72+TIME(0,5,0)</f>
        <v>0.715277777777778</v>
      </c>
      <c r="P72" s="904" t="n">
        <v>0.770138888888889</v>
      </c>
    </row>
    <row r="73" customFormat="false" ht="10.15" hidden="false" customHeight="true" outlineLevel="0" collapsed="false">
      <c r="H73" s="900" t="s">
        <v>47</v>
      </c>
      <c r="I73" s="901" t="n">
        <v>21</v>
      </c>
      <c r="J73" s="902" t="n">
        <v>0.275</v>
      </c>
      <c r="K73" s="902" t="n">
        <v>0.332638888888889</v>
      </c>
      <c r="L73" s="902" t="n">
        <v>0.522916666666667</v>
      </c>
      <c r="M73" s="902" t="s">
        <v>890</v>
      </c>
      <c r="N73" s="902" t="n">
        <v>0.711805555555556</v>
      </c>
      <c r="O73" s="903" t="n">
        <f aca="false">N73+TIME(0,5,0)</f>
        <v>0.715277777777778</v>
      </c>
      <c r="P73" s="904" t="n">
        <v>0.770833333333333</v>
      </c>
    </row>
    <row r="74" customFormat="false" ht="10.15" hidden="false" customHeight="true" outlineLevel="0" collapsed="false">
      <c r="H74" s="906" t="s">
        <v>50</v>
      </c>
      <c r="I74" s="907" t="n">
        <v>22</v>
      </c>
      <c r="J74" s="908" t="n">
        <v>0.275</v>
      </c>
      <c r="K74" s="908" t="n">
        <v>0.333333333333333</v>
      </c>
      <c r="L74" s="908" t="n">
        <v>0.522916666666667</v>
      </c>
      <c r="M74" s="908" t="s">
        <v>890</v>
      </c>
      <c r="N74" s="908" t="n">
        <v>0.7125</v>
      </c>
      <c r="O74" s="911" t="n">
        <f aca="false">N74+TIME(0,5,0)</f>
        <v>0.715972222222222</v>
      </c>
      <c r="P74" s="910" t="n">
        <v>0.770833333333333</v>
      </c>
    </row>
    <row r="75" customFormat="false" ht="10.15" hidden="false" customHeight="true" outlineLevel="0" collapsed="false">
      <c r="H75" s="900" t="s">
        <v>56</v>
      </c>
      <c r="I75" s="901" t="n">
        <v>23</v>
      </c>
      <c r="J75" s="902" t="n">
        <v>0.275694444444444</v>
      </c>
      <c r="K75" s="902" t="n">
        <v>0.333333333333333</v>
      </c>
      <c r="L75" s="902" t="n">
        <v>0.523611111111111</v>
      </c>
      <c r="M75" s="902" t="s">
        <v>888</v>
      </c>
      <c r="N75" s="902" t="n">
        <v>0.7125</v>
      </c>
      <c r="O75" s="903" t="n">
        <f aca="false">N75+TIME(0,5,0)</f>
        <v>0.715972222222222</v>
      </c>
      <c r="P75" s="904" t="n">
        <v>0.771527777777778</v>
      </c>
    </row>
    <row r="76" customFormat="false" ht="10.15" hidden="false" customHeight="true" outlineLevel="0" collapsed="false">
      <c r="H76" s="900" t="s">
        <v>62</v>
      </c>
      <c r="I76" s="901" t="n">
        <v>24</v>
      </c>
      <c r="J76" s="902" t="n">
        <v>0.275694444444444</v>
      </c>
      <c r="K76" s="902" t="n">
        <v>0.334027777777778</v>
      </c>
      <c r="L76" s="902" t="n">
        <v>0.523611111111111</v>
      </c>
      <c r="M76" s="902" t="s">
        <v>888</v>
      </c>
      <c r="N76" s="902" t="n">
        <v>0.713194444444445</v>
      </c>
      <c r="O76" s="903" t="n">
        <f aca="false">N76+TIME(0,5,0)</f>
        <v>0.716666666666667</v>
      </c>
      <c r="P76" s="904" t="n">
        <v>0.771527777777778</v>
      </c>
    </row>
    <row r="77" customFormat="false" ht="10.15" hidden="false" customHeight="true" outlineLevel="0" collapsed="false">
      <c r="H77" s="900" t="s">
        <v>37</v>
      </c>
      <c r="I77" s="901" t="n">
        <v>25</v>
      </c>
      <c r="J77" s="902" t="n">
        <v>0.275694444444444</v>
      </c>
      <c r="K77" s="902" t="n">
        <v>0.334027777777778</v>
      </c>
      <c r="L77" s="902" t="n">
        <v>0.524305555555556</v>
      </c>
      <c r="M77" s="902" t="s">
        <v>886</v>
      </c>
      <c r="N77" s="902" t="n">
        <v>0.713194444444445</v>
      </c>
      <c r="O77" s="903" t="n">
        <f aca="false">N77+TIME(0,5,0)</f>
        <v>0.716666666666667</v>
      </c>
      <c r="P77" s="904" t="n">
        <v>0.772222222222222</v>
      </c>
    </row>
    <row r="78" customFormat="false" ht="10.15" hidden="false" customHeight="true" outlineLevel="0" collapsed="false">
      <c r="H78" s="900" t="s">
        <v>41</v>
      </c>
      <c r="I78" s="901" t="n">
        <v>26</v>
      </c>
      <c r="J78" s="902" t="n">
        <v>0.276388888888889</v>
      </c>
      <c r="K78" s="902" t="n">
        <v>0.334027777777778</v>
      </c>
      <c r="L78" s="902" t="n">
        <v>0.524305555555556</v>
      </c>
      <c r="M78" s="902" t="s">
        <v>884</v>
      </c>
      <c r="N78" s="902" t="n">
        <v>0.713888888888889</v>
      </c>
      <c r="O78" s="903" t="n">
        <f aca="false">N78+TIME(0,5,0)</f>
        <v>0.717361111111111</v>
      </c>
      <c r="P78" s="904" t="n">
        <v>0.772916666666667</v>
      </c>
    </row>
    <row r="79" customFormat="false" ht="10.15" hidden="false" customHeight="true" outlineLevel="0" collapsed="false">
      <c r="H79" s="900" t="s">
        <v>43</v>
      </c>
      <c r="I79" s="901" t="n">
        <v>27</v>
      </c>
      <c r="J79" s="902" t="n">
        <v>0.276388888888889</v>
      </c>
      <c r="K79" s="902" t="n">
        <v>0.334722222222222</v>
      </c>
      <c r="L79" s="902" t="n">
        <v>0.525</v>
      </c>
      <c r="M79" s="902" t="s">
        <v>884</v>
      </c>
      <c r="N79" s="902" t="n">
        <v>0.714583333333333</v>
      </c>
      <c r="O79" s="903" t="n">
        <f aca="false">N79+TIME(0,5,0)</f>
        <v>0.718055555555556</v>
      </c>
      <c r="P79" s="904" t="n">
        <v>0.772916666666667</v>
      </c>
    </row>
    <row r="80" customFormat="false" ht="10.15" hidden="false" customHeight="true" outlineLevel="0" collapsed="false">
      <c r="H80" s="900" t="s">
        <v>47</v>
      </c>
      <c r="I80" s="901" t="n">
        <v>28</v>
      </c>
      <c r="J80" s="902" t="n">
        <v>0.276388888888889</v>
      </c>
      <c r="K80" s="902" t="n">
        <v>0.334722222222222</v>
      </c>
      <c r="L80" s="902" t="n">
        <v>0.525</v>
      </c>
      <c r="M80" s="902" t="s">
        <v>884</v>
      </c>
      <c r="N80" s="902" t="n">
        <v>0.714583333333333</v>
      </c>
      <c r="O80" s="903" t="n">
        <f aca="false">N80+TIME(0,5,0)</f>
        <v>0.718055555555556</v>
      </c>
      <c r="P80" s="904" t="n">
        <v>0.772916666666667</v>
      </c>
    </row>
    <row r="81" customFormat="false" ht="10.15" hidden="false" customHeight="true" outlineLevel="0" collapsed="false">
      <c r="H81" s="906" t="s">
        <v>50</v>
      </c>
      <c r="I81" s="907" t="n">
        <v>29</v>
      </c>
      <c r="J81" s="908" t="n">
        <v>0.276388888888889</v>
      </c>
      <c r="K81" s="908" t="n">
        <v>0.334722222222222</v>
      </c>
      <c r="L81" s="908" t="n">
        <v>0.525</v>
      </c>
      <c r="M81" s="908" t="s">
        <v>882</v>
      </c>
      <c r="N81" s="908" t="n">
        <v>0.715277777777778</v>
      </c>
      <c r="O81" s="911" t="n">
        <f aca="false">N81+TIME(0,5,0)</f>
        <v>0.71875</v>
      </c>
      <c r="P81" s="910" t="n">
        <v>0.773611111111111</v>
      </c>
    </row>
    <row r="82" customFormat="false" ht="10.15" hidden="false" customHeight="true" outlineLevel="0" collapsed="false">
      <c r="H82" s="900" t="s">
        <v>56</v>
      </c>
      <c r="I82" s="901" t="n">
        <v>30</v>
      </c>
      <c r="J82" s="902" t="n">
        <v>0.277083333333333</v>
      </c>
      <c r="K82" s="902" t="n">
        <v>0.334722222222222</v>
      </c>
      <c r="L82" s="902" t="n">
        <v>0.525694444444445</v>
      </c>
      <c r="M82" s="902" t="s">
        <v>1029</v>
      </c>
      <c r="N82" s="902" t="n">
        <v>0.715972222222222</v>
      </c>
      <c r="O82" s="903" t="n">
        <f aca="false">N82+TIME(0,5,0)</f>
        <v>0.719444444444444</v>
      </c>
      <c r="P82" s="904" t="n">
        <v>0.774305555555556</v>
      </c>
    </row>
    <row r="83" customFormat="false" ht="10.15" hidden="false" customHeight="true" outlineLevel="0" collapsed="false">
      <c r="H83" s="912" t="s">
        <v>62</v>
      </c>
      <c r="I83" s="913" t="n">
        <v>31</v>
      </c>
      <c r="J83" s="914" t="n">
        <v>0.277083333333333</v>
      </c>
      <c r="K83" s="914" t="n">
        <v>0.334722222222222</v>
      </c>
      <c r="L83" s="914" t="n">
        <v>0.526388888888889</v>
      </c>
      <c r="M83" s="914" t="s">
        <v>879</v>
      </c>
      <c r="N83" s="914" t="n">
        <v>0.716666666666667</v>
      </c>
      <c r="O83" s="917" t="n">
        <f aca="false">N83+TIME(0,5,0)</f>
        <v>0.720138888888889</v>
      </c>
      <c r="P83" s="916" t="n">
        <v>0.775</v>
      </c>
    </row>
    <row r="85" customFormat="false" ht="13.9" hidden="false" customHeight="true" outlineLevel="0" collapsed="false">
      <c r="H85" s="924" t="s">
        <v>1030</v>
      </c>
    </row>
    <row r="86" customFormat="false" ht="15" hidden="false" customHeight="true" outlineLevel="0" collapsed="false">
      <c r="H86" s="924" t="s">
        <v>1031</v>
      </c>
    </row>
    <row r="87" customFormat="false" ht="10.15" hidden="false" customHeight="true" outlineLevel="0" collapsed="false">
      <c r="P87" s="925"/>
      <c r="Q87" s="925"/>
      <c r="R87" s="925"/>
      <c r="S87" s="925"/>
      <c r="T87" s="925"/>
      <c r="U87" s="925"/>
      <c r="V87" s="925"/>
    </row>
    <row r="88" customFormat="false" ht="12.5" hidden="false" customHeight="true" outlineLevel="0" collapsed="false">
      <c r="A88" s="926" t="s">
        <v>970</v>
      </c>
      <c r="B88" s="926"/>
      <c r="C88" s="926"/>
      <c r="D88" s="926"/>
      <c r="E88" s="926"/>
      <c r="F88" s="926"/>
      <c r="G88" s="926"/>
      <c r="H88" s="926"/>
      <c r="I88" s="926"/>
      <c r="J88" s="926"/>
      <c r="K88" s="926"/>
      <c r="L88" s="926"/>
      <c r="M88" s="926"/>
      <c r="N88" s="926"/>
      <c r="O88" s="926"/>
      <c r="P88" s="926"/>
      <c r="Q88" s="926"/>
      <c r="R88" s="926"/>
      <c r="S88" s="926"/>
      <c r="T88" s="926"/>
      <c r="U88" s="926"/>
      <c r="V88" s="926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true" outlineLevel="0" collapsed="false">
      <c r="A89" s="927" t="s">
        <v>972</v>
      </c>
      <c r="B89" s="927"/>
      <c r="C89" s="927"/>
      <c r="D89" s="927"/>
      <c r="E89" s="927"/>
      <c r="F89" s="927"/>
      <c r="G89" s="927"/>
      <c r="H89" s="927"/>
      <c r="I89" s="927"/>
      <c r="J89" s="927"/>
      <c r="K89" s="927"/>
      <c r="L89" s="927"/>
      <c r="M89" s="927"/>
      <c r="N89" s="927"/>
      <c r="O89" s="927"/>
      <c r="P89" s="927"/>
      <c r="Q89" s="927"/>
      <c r="R89" s="927"/>
      <c r="S89" s="927"/>
      <c r="T89" s="927"/>
      <c r="U89" s="927"/>
      <c r="V89" s="927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5">
    <mergeCell ref="B11:J11"/>
    <mergeCell ref="M11:U11"/>
    <mergeCell ref="H51:P51"/>
    <mergeCell ref="A88:V88"/>
    <mergeCell ref="A89:V89"/>
  </mergeCells>
  <hyperlinks>
    <hyperlink ref="A88" r:id="rId1" display="5840 N. Canton Center Road, Suite 218, Canton MI 481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3" activeCellId="0" sqref="L13:L40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99"/>
    <col collapsed="false" customWidth="true" hidden="false" outlineLevel="0" max="10" min="10" style="0" width="9.99"/>
    <col collapsed="false" customWidth="true" hidden="false" outlineLevel="0" max="12" min="11" style="0" width="9.44"/>
    <col collapsed="false" customWidth="true" hidden="false" outlineLevel="0" max="13" min="13" style="0" width="10.08"/>
    <col collapsed="false" customWidth="true" hidden="false" outlineLevel="0" max="17" min="15" style="0" width="9.44"/>
    <col collapsed="false" customWidth="true" hidden="false" outlineLevel="0" max="26" min="26" style="0" width="10.72"/>
    <col collapsed="false" customWidth="true" hidden="false" outlineLevel="0" max="30" min="30" style="0" width="10.99"/>
    <col collapsed="false" customWidth="true" hidden="false" outlineLevel="0" max="32" min="32" style="0" width="11.08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5"/>
      <c r="K1" s="7" t="s">
        <v>118</v>
      </c>
      <c r="L1" s="7"/>
      <c r="M1" s="7"/>
      <c r="N1" s="7"/>
      <c r="O1" s="7"/>
      <c r="P1" s="7"/>
      <c r="Q1" s="8"/>
      <c r="R1" s="11"/>
      <c r="S1" s="7" t="s">
        <v>119</v>
      </c>
      <c r="T1" s="7"/>
      <c r="U1" s="7"/>
      <c r="V1" s="7"/>
      <c r="W1" s="7"/>
      <c r="X1" s="7"/>
      <c r="Y1" s="132"/>
      <c r="Z1" s="10"/>
      <c r="AA1" s="10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4"/>
      <c r="K2" s="15" t="s">
        <v>120</v>
      </c>
      <c r="L2" s="16" t="s">
        <v>3</v>
      </c>
      <c r="M2" s="16" t="s">
        <v>4</v>
      </c>
      <c r="N2" s="16" t="s">
        <v>5</v>
      </c>
      <c r="O2" s="16" t="s">
        <v>121</v>
      </c>
      <c r="P2" s="17" t="s">
        <v>7</v>
      </c>
      <c r="Q2" s="18"/>
      <c r="R2" s="20"/>
      <c r="S2" s="15" t="s">
        <v>120</v>
      </c>
      <c r="T2" s="16" t="s">
        <v>3</v>
      </c>
      <c r="U2" s="16" t="s">
        <v>4</v>
      </c>
      <c r="V2" s="16" t="s">
        <v>5</v>
      </c>
      <c r="W2" s="16" t="s">
        <v>121</v>
      </c>
      <c r="X2" s="17" t="s">
        <v>7</v>
      </c>
      <c r="Y2" s="18"/>
      <c r="Z2" s="20"/>
      <c r="AA2" s="20"/>
    </row>
    <row r="3" customFormat="false" ht="16" hidden="false" customHeight="fals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133" t="n">
        <v>1</v>
      </c>
      <c r="L3" s="134" t="n">
        <v>0.284722222222222</v>
      </c>
      <c r="M3" s="134" t="n">
        <v>0.541666666666667</v>
      </c>
      <c r="N3" s="134" t="n">
        <v>0.677083333333333</v>
      </c>
      <c r="O3" s="134" t="s">
        <v>13</v>
      </c>
      <c r="P3" s="135" t="n">
        <v>0.822916666666667</v>
      </c>
      <c r="Q3" s="28"/>
      <c r="R3" s="31"/>
      <c r="S3" s="136" t="s">
        <v>122</v>
      </c>
      <c r="T3" s="137" t="n">
        <v>0.284722222222222</v>
      </c>
      <c r="U3" s="137" t="n">
        <v>0.541666666666667</v>
      </c>
      <c r="V3" s="137" t="n">
        <v>0.677083333333333</v>
      </c>
      <c r="W3" s="137" t="s">
        <v>13</v>
      </c>
      <c r="X3" s="138" t="n">
        <v>0.822916666666667</v>
      </c>
      <c r="Y3" s="139"/>
      <c r="Z3" s="30"/>
      <c r="AA3" s="30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140" t="s">
        <v>123</v>
      </c>
      <c r="L4" s="34" t="n">
        <v>0.277777777777778</v>
      </c>
      <c r="M4" s="34" t="n">
        <v>0.541666666666667</v>
      </c>
      <c r="N4" s="34" t="n">
        <v>0.1875</v>
      </c>
      <c r="O4" s="34" t="s">
        <v>13</v>
      </c>
      <c r="P4" s="35" t="n">
        <v>0.822916666666667</v>
      </c>
      <c r="Q4" s="28"/>
      <c r="R4" s="31"/>
      <c r="S4" s="36" t="s">
        <v>124</v>
      </c>
      <c r="T4" s="38" t="n">
        <v>0.28125</v>
      </c>
      <c r="U4" s="38" t="n">
        <v>0.541666666666667</v>
      </c>
      <c r="V4" s="38" t="n">
        <v>0.6875</v>
      </c>
      <c r="W4" s="38" t="s">
        <v>13</v>
      </c>
      <c r="X4" s="39" t="n">
        <v>0.822916666666667</v>
      </c>
      <c r="Y4" s="139"/>
      <c r="Z4" s="30"/>
      <c r="AA4" s="30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/>
      <c r="K5" s="140" t="s">
        <v>125</v>
      </c>
      <c r="L5" s="34" t="n">
        <v>0.277777777777778</v>
      </c>
      <c r="M5" s="34" t="n">
        <v>0.541666666666667</v>
      </c>
      <c r="N5" s="34" t="n">
        <v>0.1875</v>
      </c>
      <c r="O5" s="34" t="s">
        <v>13</v>
      </c>
      <c r="P5" s="35" t="n">
        <v>0.822916666666667</v>
      </c>
      <c r="Q5" s="28"/>
      <c r="R5" s="31"/>
      <c r="S5" s="36" t="s">
        <v>126</v>
      </c>
      <c r="T5" s="38" t="n">
        <v>0.277777777777778</v>
      </c>
      <c r="U5" s="38" t="n">
        <v>0.541666666666667</v>
      </c>
      <c r="V5" s="38" t="n">
        <v>0.690972222222222</v>
      </c>
      <c r="W5" s="38" t="s">
        <v>13</v>
      </c>
      <c r="X5" s="39" t="n">
        <v>0.822916666666667</v>
      </c>
      <c r="Y5" s="139"/>
      <c r="Z5" s="30"/>
      <c r="AA5" s="3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0" t="s">
        <v>127</v>
      </c>
      <c r="L6" s="34" t="n">
        <v>0.270833333333333</v>
      </c>
      <c r="M6" s="34" t="n">
        <v>0.541666666666667</v>
      </c>
      <c r="N6" s="34" t="n">
        <v>0.697916666666667</v>
      </c>
      <c r="O6" s="34" t="s">
        <v>13</v>
      </c>
      <c r="P6" s="35" t="n">
        <v>0.822916666666667</v>
      </c>
      <c r="Q6" s="28"/>
      <c r="R6" s="31"/>
      <c r="S6" s="36" t="s">
        <v>128</v>
      </c>
      <c r="T6" s="38" t="n">
        <v>0.270833333333333</v>
      </c>
      <c r="U6" s="38" t="n">
        <v>0.541666666666667</v>
      </c>
      <c r="V6" s="38" t="n">
        <v>0.697916666666667</v>
      </c>
      <c r="W6" s="38" t="s">
        <v>13</v>
      </c>
      <c r="X6" s="39" t="n">
        <v>0.822916666666667</v>
      </c>
      <c r="Y6" s="139"/>
      <c r="Z6" s="30"/>
      <c r="AA6" s="30"/>
    </row>
    <row r="7" customFormat="false" ht="13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4"/>
      <c r="K7" s="141" t="s">
        <v>129</v>
      </c>
      <c r="L7" s="41" t="n">
        <v>0.270833333333333</v>
      </c>
      <c r="M7" s="41" t="n">
        <v>0.541666666666667</v>
      </c>
      <c r="N7" s="41" t="n">
        <v>0.197916666666667</v>
      </c>
      <c r="O7" s="41" t="s">
        <v>13</v>
      </c>
      <c r="P7" s="42" t="n">
        <v>0.822916666666667</v>
      </c>
      <c r="Q7" s="28"/>
      <c r="R7" s="31"/>
      <c r="S7" s="142" t="s">
        <v>130</v>
      </c>
      <c r="T7" s="44" t="n">
        <v>0.263888888888889</v>
      </c>
      <c r="U7" s="44" t="n">
        <v>0.541666666666667</v>
      </c>
      <c r="V7" s="44" t="n">
        <v>0.701388888888889</v>
      </c>
      <c r="W7" s="44" t="s">
        <v>13</v>
      </c>
      <c r="X7" s="45" t="n">
        <v>0.833333333333333</v>
      </c>
      <c r="Y7" s="139"/>
      <c r="Z7" s="30"/>
      <c r="AA7" s="3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K8" s="46" t="s">
        <v>21</v>
      </c>
      <c r="Q8" s="48"/>
      <c r="R8" s="46"/>
      <c r="S8" s="50"/>
      <c r="T8" s="50"/>
      <c r="U8" s="50"/>
      <c r="V8" s="50"/>
      <c r="W8" s="50"/>
      <c r="X8" s="50"/>
      <c r="Y8" s="143"/>
      <c r="Z8" s="50"/>
      <c r="AA8" s="50"/>
      <c r="AC8" s="0" t="s">
        <v>131</v>
      </c>
      <c r="AI8" s="51"/>
      <c r="AJ8" s="51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L9" s="46"/>
      <c r="M9" s="46"/>
      <c r="N9" s="46"/>
      <c r="O9" s="46"/>
      <c r="P9" s="46"/>
      <c r="Q9" s="48"/>
      <c r="R9" s="46"/>
      <c r="S9" s="50"/>
      <c r="T9" s="50"/>
      <c r="U9" s="50"/>
      <c r="V9" s="50"/>
      <c r="W9" s="50"/>
      <c r="X9" s="50"/>
      <c r="Y9" s="143"/>
      <c r="Z9" s="50"/>
      <c r="AA9" s="50"/>
      <c r="AI9" s="55"/>
      <c r="AJ9" s="55"/>
    </row>
    <row r="10" customFormat="false" ht="27.75" hidden="false" customHeight="true" outlineLevel="0" collapsed="false">
      <c r="A10" s="12"/>
      <c r="B10" s="12"/>
      <c r="C10" s="52" t="s">
        <v>23</v>
      </c>
      <c r="D10" s="52"/>
      <c r="E10" s="52"/>
      <c r="F10" s="52"/>
      <c r="G10" s="13"/>
      <c r="H10" s="13"/>
      <c r="Q10" s="1"/>
      <c r="S10" s="3"/>
      <c r="T10" s="3"/>
      <c r="U10" s="3"/>
      <c r="V10" s="3"/>
      <c r="W10" s="3"/>
      <c r="X10" s="3"/>
      <c r="Y10" s="4"/>
      <c r="Z10" s="3"/>
      <c r="AA10" s="3"/>
      <c r="AI10" s="144"/>
      <c r="AJ10" s="144"/>
    </row>
    <row r="11" customFormat="false" ht="15" hidden="false" customHeight="true" outlineLevel="0" collapsed="false">
      <c r="A11" s="56" t="s">
        <v>25</v>
      </c>
      <c r="B11" s="56"/>
      <c r="C11" s="56"/>
      <c r="D11" s="56"/>
      <c r="E11" s="56"/>
      <c r="F11" s="56"/>
      <c r="G11" s="56"/>
      <c r="H11" s="5"/>
      <c r="I11" s="57" t="s">
        <v>132</v>
      </c>
      <c r="J11" s="57"/>
      <c r="K11" s="57"/>
      <c r="L11" s="57"/>
      <c r="M11" s="57"/>
      <c r="N11" s="57"/>
      <c r="O11" s="57"/>
      <c r="P11" s="57"/>
      <c r="Q11" s="57"/>
      <c r="S11" s="145" t="s">
        <v>133</v>
      </c>
      <c r="T11" s="145"/>
      <c r="U11" s="145"/>
      <c r="V11" s="145"/>
      <c r="W11" s="145"/>
      <c r="X11" s="145"/>
      <c r="Y11" s="145"/>
      <c r="Z11" s="145"/>
      <c r="AA11" s="145"/>
      <c r="AC11" s="54" t="s">
        <v>134</v>
      </c>
      <c r="AI11" s="144"/>
      <c r="AJ11" s="144"/>
    </row>
    <row r="12" customFormat="false" ht="22.5" hidden="false" customHeight="true" outlineLevel="0" collapsed="false">
      <c r="A12" s="56" t="s">
        <v>34</v>
      </c>
      <c r="B12" s="56"/>
      <c r="C12" s="56"/>
      <c r="D12" s="56"/>
      <c r="E12" s="56"/>
      <c r="F12" s="56"/>
      <c r="G12" s="56"/>
      <c r="H12" s="12"/>
      <c r="I12" s="60" t="s">
        <v>28</v>
      </c>
      <c r="J12" s="61" t="s">
        <v>135</v>
      </c>
      <c r="K12" s="61" t="s">
        <v>30</v>
      </c>
      <c r="L12" s="61" t="s">
        <v>31</v>
      </c>
      <c r="M12" s="61" t="s">
        <v>32</v>
      </c>
      <c r="N12" s="61" t="s">
        <v>33</v>
      </c>
      <c r="O12" s="62" t="s">
        <v>35</v>
      </c>
      <c r="P12" s="146" t="s">
        <v>6</v>
      </c>
      <c r="Q12" s="147" t="s">
        <v>7</v>
      </c>
      <c r="S12" s="148" t="s">
        <v>28</v>
      </c>
      <c r="T12" s="149" t="s">
        <v>135</v>
      </c>
      <c r="U12" s="149" t="s">
        <v>30</v>
      </c>
      <c r="V12" s="149" t="s">
        <v>31</v>
      </c>
      <c r="W12" s="149" t="s">
        <v>32</v>
      </c>
      <c r="X12" s="149" t="s">
        <v>33</v>
      </c>
      <c r="Y12" s="150" t="s">
        <v>35</v>
      </c>
      <c r="Z12" s="151" t="s">
        <v>36</v>
      </c>
      <c r="AA12" s="152" t="s">
        <v>7</v>
      </c>
      <c r="AC12" s="58" t="s">
        <v>28</v>
      </c>
      <c r="AD12" s="58" t="s">
        <v>135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7</v>
      </c>
    </row>
    <row r="13" customFormat="false" ht="13.5" hidden="false" customHeight="false" outlineLevel="0" collapsed="false">
      <c r="A13" s="70" t="s">
        <v>39</v>
      </c>
      <c r="B13" s="70"/>
      <c r="C13" s="70"/>
      <c r="D13" s="70"/>
      <c r="E13" s="70"/>
      <c r="F13" s="70"/>
      <c r="G13" s="70"/>
      <c r="H13" s="12"/>
      <c r="I13" s="71" t="s">
        <v>47</v>
      </c>
      <c r="J13" s="72" t="n">
        <v>1</v>
      </c>
      <c r="K13" s="73" t="n">
        <v>0.26875</v>
      </c>
      <c r="L13" s="73" t="n">
        <v>0.324305555555556</v>
      </c>
      <c r="M13" s="73" t="n">
        <v>0.533333333333333</v>
      </c>
      <c r="N13" s="73" t="s">
        <v>136</v>
      </c>
      <c r="O13" s="73" t="n">
        <v>0.242361111111111</v>
      </c>
      <c r="P13" s="74" t="n">
        <f aca="false">O13+TIME(0,5,0)</f>
        <v>0.245833333333333</v>
      </c>
      <c r="Q13" s="73" t="n">
        <v>0.297916666666667</v>
      </c>
      <c r="S13" s="71" t="s">
        <v>47</v>
      </c>
      <c r="T13" s="72" t="n">
        <v>1</v>
      </c>
      <c r="U13" s="73" t="n">
        <v>0.284722222222222</v>
      </c>
      <c r="V13" s="73" t="n">
        <v>0.335416666666667</v>
      </c>
      <c r="W13" s="73" t="n">
        <v>0.541666666666667</v>
      </c>
      <c r="X13" s="73" t="n">
        <v>0.677083333333333</v>
      </c>
      <c r="Y13" s="106" t="n">
        <v>0.242361111111111</v>
      </c>
      <c r="Z13" s="74" t="n">
        <f aca="false">Y13+TIME(0,5,0)</f>
        <v>0.245833333333333</v>
      </c>
      <c r="AA13" s="153" t="n">
        <v>0.822916666666667</v>
      </c>
      <c r="AB13" s="154"/>
      <c r="AC13" s="66" t="s">
        <v>47</v>
      </c>
      <c r="AD13" s="67" t="n">
        <v>1</v>
      </c>
      <c r="AE13" s="68" t="n">
        <v>0.26875</v>
      </c>
      <c r="AF13" s="68" t="n">
        <v>0.324305555555556</v>
      </c>
      <c r="AG13" s="68" t="n">
        <v>0.533333333333333</v>
      </c>
      <c r="AH13" s="67" t="s">
        <v>136</v>
      </c>
      <c r="AI13" s="68" t="n">
        <v>0.242361111111111</v>
      </c>
      <c r="AJ13" s="68" t="n">
        <v>0.297916666666667</v>
      </c>
    </row>
    <row r="14" customFormat="false" ht="14" hidden="false" customHeight="false" outlineLevel="0" collapsed="false">
      <c r="A14" s="85"/>
      <c r="B14" s="85"/>
      <c r="C14" s="85"/>
      <c r="D14" s="85"/>
      <c r="E14" s="85"/>
      <c r="F14" s="85"/>
      <c r="G14" s="85"/>
      <c r="H14" s="12"/>
      <c r="I14" s="92" t="s">
        <v>50</v>
      </c>
      <c r="J14" s="93" t="n">
        <v>2</v>
      </c>
      <c r="K14" s="94" t="n">
        <v>0.268055555555556</v>
      </c>
      <c r="L14" s="94" t="n">
        <v>0.323611111111111</v>
      </c>
      <c r="M14" s="94" t="n">
        <v>0.533333333333333</v>
      </c>
      <c r="N14" s="94" t="s">
        <v>137</v>
      </c>
      <c r="O14" s="94" t="n">
        <v>0.243055555555556</v>
      </c>
      <c r="P14" s="95" t="n">
        <f aca="false">O14+TIME(0,5,0)</f>
        <v>0.246527777777778</v>
      </c>
      <c r="Q14" s="94" t="n">
        <v>0.298611111111111</v>
      </c>
      <c r="S14" s="92" t="s">
        <v>50</v>
      </c>
      <c r="T14" s="93" t="n">
        <v>2</v>
      </c>
      <c r="U14" s="94" t="n">
        <v>0.277777777777778</v>
      </c>
      <c r="V14" s="94" t="n">
        <v>0.335416666666667</v>
      </c>
      <c r="W14" s="94" t="n">
        <v>0.541666666666667</v>
      </c>
      <c r="X14" s="94" t="n">
        <v>0.6875</v>
      </c>
      <c r="Y14" s="98" t="n">
        <v>0.243055555555556</v>
      </c>
      <c r="Z14" s="95" t="n">
        <f aca="false">Y14+TIME(0,5,0)</f>
        <v>0.246527777777778</v>
      </c>
      <c r="AA14" s="155" t="n">
        <v>0.822916666666667</v>
      </c>
      <c r="AB14" s="154"/>
      <c r="AC14" s="80" t="s">
        <v>50</v>
      </c>
      <c r="AD14" s="81" t="n">
        <v>2</v>
      </c>
      <c r="AE14" s="82" t="n">
        <v>0.268055555555556</v>
      </c>
      <c r="AF14" s="82" t="n">
        <v>0.323611111111111</v>
      </c>
      <c r="AG14" s="82" t="n">
        <v>0.533333333333333</v>
      </c>
      <c r="AH14" s="81" t="s">
        <v>137</v>
      </c>
      <c r="AI14" s="82" t="n">
        <v>0.243055555555556</v>
      </c>
      <c r="AJ14" s="82" t="n">
        <v>0.298611111111111</v>
      </c>
    </row>
    <row r="15" customFormat="false" ht="13.5" hidden="false" customHeight="true" outlineLevel="0" collapsed="false">
      <c r="A15" s="86" t="s">
        <v>45</v>
      </c>
      <c r="B15" s="86"/>
      <c r="C15" s="86"/>
      <c r="D15" s="86"/>
      <c r="E15" s="86"/>
      <c r="F15" s="86"/>
      <c r="G15" s="86"/>
      <c r="H15" s="87"/>
      <c r="I15" s="71" t="s">
        <v>56</v>
      </c>
      <c r="J15" s="72" t="n">
        <v>3</v>
      </c>
      <c r="K15" s="73" t="n">
        <v>0.267361111111111</v>
      </c>
      <c r="L15" s="73" t="n">
        <v>0.322916666666667</v>
      </c>
      <c r="M15" s="73" t="n">
        <v>0.533333333333333</v>
      </c>
      <c r="N15" s="73" t="s">
        <v>138</v>
      </c>
      <c r="O15" s="73" t="n">
        <v>0.24375</v>
      </c>
      <c r="P15" s="74" t="n">
        <f aca="false">O15+TIME(0,5,0)</f>
        <v>0.247222222222222</v>
      </c>
      <c r="Q15" s="73" t="n">
        <v>0.299305555555556</v>
      </c>
      <c r="S15" s="71" t="s">
        <v>56</v>
      </c>
      <c r="T15" s="72" t="n">
        <v>3</v>
      </c>
      <c r="U15" s="73" t="n">
        <v>0.277777777777778</v>
      </c>
      <c r="V15" s="73" t="n">
        <v>0.335416666666667</v>
      </c>
      <c r="W15" s="73" t="n">
        <v>0.541666666666667</v>
      </c>
      <c r="X15" s="73" t="n">
        <v>0.6875</v>
      </c>
      <c r="Y15" s="106" t="n">
        <v>0.24375</v>
      </c>
      <c r="Z15" s="74" t="n">
        <f aca="false">Y15+TIME(0,5,0)</f>
        <v>0.247222222222222</v>
      </c>
      <c r="AA15" s="153" t="n">
        <v>0.822916666666667</v>
      </c>
      <c r="AB15" s="154"/>
      <c r="AC15" s="66" t="s">
        <v>56</v>
      </c>
      <c r="AD15" s="67" t="n">
        <v>3</v>
      </c>
      <c r="AE15" s="68" t="n">
        <v>0.267361111111111</v>
      </c>
      <c r="AF15" s="68" t="n">
        <v>0.322916666666667</v>
      </c>
      <c r="AG15" s="68" t="n">
        <v>0.533333333333333</v>
      </c>
      <c r="AH15" s="67" t="s">
        <v>138</v>
      </c>
      <c r="AI15" s="68" t="n">
        <v>0.24375</v>
      </c>
      <c r="AJ15" s="68" t="n">
        <v>0.299305555555556</v>
      </c>
    </row>
    <row r="16" customFormat="false" ht="14" hidden="false" customHeight="false" outlineLevel="0" collapsed="false">
      <c r="A16" s="86"/>
      <c r="B16" s="86"/>
      <c r="C16" s="86"/>
      <c r="D16" s="86"/>
      <c r="E16" s="86"/>
      <c r="F16" s="86"/>
      <c r="G16" s="86"/>
      <c r="H16" s="87"/>
      <c r="I16" s="71" t="s">
        <v>62</v>
      </c>
      <c r="J16" s="72" t="n">
        <v>4</v>
      </c>
      <c r="K16" s="73" t="n">
        <v>0.267361111111111</v>
      </c>
      <c r="L16" s="73" t="n">
        <v>0.322222222222222</v>
      </c>
      <c r="M16" s="73" t="n">
        <v>0.533333333333333</v>
      </c>
      <c r="N16" s="73" t="s">
        <v>139</v>
      </c>
      <c r="O16" s="73" t="n">
        <v>0.245138888888889</v>
      </c>
      <c r="P16" s="74" t="n">
        <f aca="false">O16+TIME(0,5,0)</f>
        <v>0.248611111111111</v>
      </c>
      <c r="Q16" s="73" t="n">
        <v>0.3</v>
      </c>
      <c r="S16" s="71" t="s">
        <v>62</v>
      </c>
      <c r="T16" s="72" t="n">
        <v>4</v>
      </c>
      <c r="U16" s="73" t="n">
        <v>0.277777777777778</v>
      </c>
      <c r="V16" s="73" t="n">
        <v>0.335416666666667</v>
      </c>
      <c r="W16" s="73" t="n">
        <v>0.541666666666667</v>
      </c>
      <c r="X16" s="73" t="n">
        <v>0.6875</v>
      </c>
      <c r="Y16" s="106" t="n">
        <v>0.245138888888889</v>
      </c>
      <c r="Z16" s="74" t="n">
        <f aca="false">Y16+TIME(0,5,0)</f>
        <v>0.248611111111111</v>
      </c>
      <c r="AA16" s="153" t="n">
        <v>0.822916666666667</v>
      </c>
      <c r="AB16" s="154"/>
      <c r="AC16" s="80" t="s">
        <v>62</v>
      </c>
      <c r="AD16" s="81" t="n">
        <v>4</v>
      </c>
      <c r="AE16" s="82" t="n">
        <v>0.267361111111111</v>
      </c>
      <c r="AF16" s="82" t="n">
        <v>0.322222222222222</v>
      </c>
      <c r="AG16" s="82" t="n">
        <v>0.533333333333333</v>
      </c>
      <c r="AH16" s="81" t="s">
        <v>139</v>
      </c>
      <c r="AI16" s="82" t="n">
        <v>0.245138888888889</v>
      </c>
      <c r="AJ16" s="82" t="n">
        <v>0.3</v>
      </c>
    </row>
    <row r="17" customFormat="false" ht="14" hidden="false" customHeight="false" outlineLevel="0" collapsed="false">
      <c r="A17" s="88" t="s">
        <v>52</v>
      </c>
      <c r="B17" s="88"/>
      <c r="C17" s="88"/>
      <c r="D17" s="88"/>
      <c r="E17" s="88"/>
      <c r="F17" s="89" t="s">
        <v>53</v>
      </c>
      <c r="G17" s="90" t="s">
        <v>54</v>
      </c>
      <c r="H17" s="91"/>
      <c r="I17" s="71" t="s">
        <v>37</v>
      </c>
      <c r="J17" s="72" t="n">
        <v>5</v>
      </c>
      <c r="K17" s="73" t="n">
        <v>0.266666666666667</v>
      </c>
      <c r="L17" s="73" t="n">
        <v>0.320833333333333</v>
      </c>
      <c r="M17" s="73" t="n">
        <v>0.533333333333333</v>
      </c>
      <c r="N17" s="73" t="s">
        <v>140</v>
      </c>
      <c r="O17" s="73" t="n">
        <v>0.245833333333333</v>
      </c>
      <c r="P17" s="74" t="n">
        <f aca="false">O17+TIME(0,5,0)</f>
        <v>0.249305555555556</v>
      </c>
      <c r="Q17" s="73" t="n">
        <v>0.300694444444444</v>
      </c>
      <c r="S17" s="71" t="s">
        <v>37</v>
      </c>
      <c r="T17" s="72" t="n">
        <v>5</v>
      </c>
      <c r="U17" s="73" t="n">
        <v>0.277777777777778</v>
      </c>
      <c r="V17" s="73" t="n">
        <v>0.335416666666667</v>
      </c>
      <c r="W17" s="73" t="n">
        <v>0.541666666666667</v>
      </c>
      <c r="X17" s="73" t="n">
        <v>0.6875</v>
      </c>
      <c r="Y17" s="106" t="n">
        <v>0.245833333333333</v>
      </c>
      <c r="Z17" s="74" t="n">
        <f aca="false">Y17+TIME(0,5,0)</f>
        <v>0.249305555555556</v>
      </c>
      <c r="AA17" s="153" t="n">
        <v>0.822916666666667</v>
      </c>
      <c r="AB17" s="154"/>
      <c r="AC17" s="66" t="s">
        <v>37</v>
      </c>
      <c r="AD17" s="67" t="n">
        <v>5</v>
      </c>
      <c r="AE17" s="68" t="n">
        <v>0.266666666666667</v>
      </c>
      <c r="AF17" s="68" t="n">
        <v>0.320833333333333</v>
      </c>
      <c r="AG17" s="68" t="n">
        <v>0.533333333333333</v>
      </c>
      <c r="AH17" s="67" t="s">
        <v>140</v>
      </c>
      <c r="AI17" s="68" t="n">
        <v>0.245833333333333</v>
      </c>
      <c r="AJ17" s="68" t="n">
        <v>0.300694444444444</v>
      </c>
    </row>
    <row r="18" customFormat="false" ht="13.5" hidden="false" customHeight="false" outlineLevel="0" collapsed="false">
      <c r="A18" s="99" t="s">
        <v>58</v>
      </c>
      <c r="B18" s="99"/>
      <c r="C18" s="99"/>
      <c r="D18" s="99"/>
      <c r="E18" s="99"/>
      <c r="F18" s="100" t="s">
        <v>59</v>
      </c>
      <c r="G18" s="101" t="s">
        <v>60</v>
      </c>
      <c r="H18" s="85"/>
      <c r="I18" s="71" t="s">
        <v>41</v>
      </c>
      <c r="J18" s="72" t="n">
        <v>6</v>
      </c>
      <c r="K18" s="73" t="n">
        <v>0.265277777777778</v>
      </c>
      <c r="L18" s="73" t="n">
        <v>0.320138888888889</v>
      </c>
      <c r="M18" s="73" t="n">
        <v>0.534027777777778</v>
      </c>
      <c r="N18" s="73" t="s">
        <v>141</v>
      </c>
      <c r="O18" s="73" t="n">
        <v>0.246527777777778</v>
      </c>
      <c r="P18" s="74" t="n">
        <f aca="false">O18+TIME(0,5,0)</f>
        <v>0.25</v>
      </c>
      <c r="Q18" s="73" t="n">
        <v>0.302083333333333</v>
      </c>
      <c r="S18" s="71" t="s">
        <v>41</v>
      </c>
      <c r="T18" s="72" t="n">
        <v>6</v>
      </c>
      <c r="U18" s="73" t="n">
        <v>0.277777777777778</v>
      </c>
      <c r="V18" s="73" t="n">
        <v>0.334722222222222</v>
      </c>
      <c r="W18" s="73" t="n">
        <v>0.541666666666667</v>
      </c>
      <c r="X18" s="73" t="n">
        <v>0.6875</v>
      </c>
      <c r="Y18" s="106" t="n">
        <v>0.246527777777778</v>
      </c>
      <c r="Z18" s="74" t="n">
        <f aca="false">Y18+TIME(0,5,0)</f>
        <v>0.25</v>
      </c>
      <c r="AA18" s="153" t="n">
        <v>0.822916666666667</v>
      </c>
      <c r="AB18" s="154"/>
      <c r="AC18" s="80" t="s">
        <v>41</v>
      </c>
      <c r="AD18" s="81" t="n">
        <v>6</v>
      </c>
      <c r="AE18" s="82" t="n">
        <v>0.265277777777778</v>
      </c>
      <c r="AF18" s="82" t="n">
        <v>0.320138888888889</v>
      </c>
      <c r="AG18" s="82" t="n">
        <v>0.534027777777778</v>
      </c>
      <c r="AH18" s="81" t="s">
        <v>141</v>
      </c>
      <c r="AI18" s="82" t="n">
        <v>0.246527777777778</v>
      </c>
      <c r="AJ18" s="82" t="n">
        <v>0.302083333333333</v>
      </c>
    </row>
    <row r="19" customFormat="false" ht="13.5" hidden="false" customHeight="false" outlineLevel="0" collapsed="false">
      <c r="A19" s="156" t="s">
        <v>142</v>
      </c>
      <c r="B19" s="157"/>
      <c r="C19" s="157"/>
      <c r="D19" s="157"/>
      <c r="E19" s="157"/>
      <c r="F19" s="104" t="s">
        <v>143</v>
      </c>
      <c r="G19" s="105" t="s">
        <v>144</v>
      </c>
      <c r="H19" s="12"/>
      <c r="I19" s="71" t="s">
        <v>43</v>
      </c>
      <c r="J19" s="72" t="n">
        <v>7</v>
      </c>
      <c r="K19" s="73" t="n">
        <v>0.264583333333333</v>
      </c>
      <c r="L19" s="73" t="n">
        <v>0.319444444444445</v>
      </c>
      <c r="M19" s="73" t="n">
        <v>0.534027777777778</v>
      </c>
      <c r="N19" s="73" t="s">
        <v>145</v>
      </c>
      <c r="O19" s="73" t="n">
        <v>0.247916666666667</v>
      </c>
      <c r="P19" s="74" t="n">
        <f aca="false">O19+TIME(0,5,0)</f>
        <v>0.251388888888889</v>
      </c>
      <c r="Q19" s="73" t="n">
        <v>0.302777777777778</v>
      </c>
      <c r="S19" s="71" t="s">
        <v>43</v>
      </c>
      <c r="T19" s="72" t="n">
        <v>7</v>
      </c>
      <c r="U19" s="73" t="n">
        <v>0.277777777777778</v>
      </c>
      <c r="V19" s="73" t="n">
        <v>0.334722222222222</v>
      </c>
      <c r="W19" s="73" t="n">
        <v>0.541666666666667</v>
      </c>
      <c r="X19" s="73" t="n">
        <v>0.6875</v>
      </c>
      <c r="Y19" s="106" t="n">
        <v>0.247916666666667</v>
      </c>
      <c r="Z19" s="74" t="n">
        <f aca="false">Y19+TIME(0,5,0)</f>
        <v>0.251388888888889</v>
      </c>
      <c r="AA19" s="153" t="n">
        <v>0.822916666666667</v>
      </c>
      <c r="AB19" s="154"/>
      <c r="AC19" s="66" t="s">
        <v>43</v>
      </c>
      <c r="AD19" s="67" t="n">
        <v>7</v>
      </c>
      <c r="AE19" s="68" t="n">
        <v>0.264583333333333</v>
      </c>
      <c r="AF19" s="68" t="n">
        <v>0.319444444444445</v>
      </c>
      <c r="AG19" s="68" t="n">
        <v>0.534027777777778</v>
      </c>
      <c r="AH19" s="67" t="s">
        <v>145</v>
      </c>
      <c r="AI19" s="68" t="n">
        <v>0.247916666666667</v>
      </c>
      <c r="AJ19" s="68" t="n">
        <v>0.302777777777778</v>
      </c>
    </row>
    <row r="20" customFormat="false" ht="15" hidden="false" customHeight="true" outlineLevel="0" collapsed="false">
      <c r="A20" s="107" t="s">
        <v>146</v>
      </c>
      <c r="B20" s="108"/>
      <c r="C20" s="108"/>
      <c r="D20" s="108"/>
      <c r="E20" s="108"/>
      <c r="F20" s="109" t="s">
        <v>147</v>
      </c>
      <c r="G20" s="110" t="s">
        <v>148</v>
      </c>
      <c r="H20" s="111"/>
      <c r="I20" s="71" t="s">
        <v>47</v>
      </c>
      <c r="J20" s="72" t="n">
        <v>8</v>
      </c>
      <c r="K20" s="73" t="n">
        <v>0.263888888888889</v>
      </c>
      <c r="L20" s="73" t="n">
        <v>0.31875</v>
      </c>
      <c r="M20" s="73" t="n">
        <v>0.534027777777778</v>
      </c>
      <c r="N20" s="73" t="s">
        <v>149</v>
      </c>
      <c r="O20" s="73" t="n">
        <v>0.248611111111111</v>
      </c>
      <c r="P20" s="74" t="n">
        <f aca="false">O20+TIME(0,5,0)</f>
        <v>0.252083333333333</v>
      </c>
      <c r="Q20" s="73" t="n">
        <v>0.303472222222222</v>
      </c>
      <c r="S20" s="71" t="s">
        <v>47</v>
      </c>
      <c r="T20" s="72" t="n">
        <v>8</v>
      </c>
      <c r="U20" s="73" t="n">
        <v>0.277777777777778</v>
      </c>
      <c r="V20" s="73" t="n">
        <v>0.334722222222222</v>
      </c>
      <c r="W20" s="73" t="n">
        <v>0.541666666666667</v>
      </c>
      <c r="X20" s="73" t="n">
        <v>0.6875</v>
      </c>
      <c r="Y20" s="106" t="n">
        <v>0.248611111111111</v>
      </c>
      <c r="Z20" s="74" t="n">
        <f aca="false">Y20+TIME(0,5,0)</f>
        <v>0.252083333333333</v>
      </c>
      <c r="AA20" s="153" t="n">
        <v>0.822916666666667</v>
      </c>
      <c r="AB20" s="154"/>
      <c r="AC20" s="80" t="s">
        <v>47</v>
      </c>
      <c r="AD20" s="81" t="n">
        <v>8</v>
      </c>
      <c r="AE20" s="82" t="n">
        <v>0.263888888888889</v>
      </c>
      <c r="AF20" s="82" t="n">
        <v>0.31875</v>
      </c>
      <c r="AG20" s="82" t="n">
        <v>0.534027777777778</v>
      </c>
      <c r="AH20" s="81" t="s">
        <v>149</v>
      </c>
      <c r="AI20" s="82" t="n">
        <v>0.248611111111111</v>
      </c>
      <c r="AJ20" s="82" t="n">
        <v>0.303472222222222</v>
      </c>
    </row>
    <row r="21" customFormat="false" ht="14.25" hidden="false" customHeight="true" outlineLevel="0" collapsed="false">
      <c r="H21" s="111"/>
      <c r="I21" s="92" t="s">
        <v>50</v>
      </c>
      <c r="J21" s="93" t="n">
        <v>9</v>
      </c>
      <c r="K21" s="94" t="n">
        <v>0.263194444444444</v>
      </c>
      <c r="L21" s="94" t="n">
        <v>0.318055555555556</v>
      </c>
      <c r="M21" s="94" t="n">
        <v>0.534027777777778</v>
      </c>
      <c r="N21" s="94" t="s">
        <v>150</v>
      </c>
      <c r="O21" s="94" t="n">
        <v>0.249305555555556</v>
      </c>
      <c r="P21" s="95" t="n">
        <f aca="false">O21+TIME(0,5,0)</f>
        <v>0.252777777777778</v>
      </c>
      <c r="Q21" s="94" t="n">
        <v>0.304166666666667</v>
      </c>
      <c r="S21" s="92" t="s">
        <v>50</v>
      </c>
      <c r="T21" s="93" t="n">
        <v>9</v>
      </c>
      <c r="U21" s="94" t="n">
        <v>0.277777777777778</v>
      </c>
      <c r="V21" s="94" t="n">
        <v>0.334722222222222</v>
      </c>
      <c r="W21" s="94" t="n">
        <v>0.541666666666667</v>
      </c>
      <c r="X21" s="94" t="n">
        <v>0.6875</v>
      </c>
      <c r="Y21" s="98" t="n">
        <v>0.249305555555556</v>
      </c>
      <c r="Z21" s="95" t="n">
        <f aca="false">Y21+TIME(0,5,0)</f>
        <v>0.252777777777778</v>
      </c>
      <c r="AA21" s="155" t="n">
        <v>0.822916666666667</v>
      </c>
      <c r="AB21" s="154"/>
      <c r="AC21" s="66" t="s">
        <v>50</v>
      </c>
      <c r="AD21" s="67" t="n">
        <v>9</v>
      </c>
      <c r="AE21" s="68" t="n">
        <v>0.263194444444444</v>
      </c>
      <c r="AF21" s="68" t="n">
        <v>0.318055555555556</v>
      </c>
      <c r="AG21" s="68" t="n">
        <v>0.534027777777778</v>
      </c>
      <c r="AH21" s="67" t="s">
        <v>150</v>
      </c>
      <c r="AI21" s="68" t="n">
        <v>0.249305555555556</v>
      </c>
      <c r="AJ21" s="68" t="n">
        <v>0.304166666666667</v>
      </c>
    </row>
    <row r="22" customFormat="false" ht="13.5" hidden="false" customHeight="false" outlineLevel="0" collapsed="false">
      <c r="H22" s="112"/>
      <c r="I22" s="71" t="s">
        <v>56</v>
      </c>
      <c r="J22" s="72" t="n">
        <v>10</v>
      </c>
      <c r="K22" s="73" t="n">
        <v>0.263194444444444</v>
      </c>
      <c r="L22" s="73" t="n">
        <v>0.318055555555556</v>
      </c>
      <c r="M22" s="73" t="n">
        <v>0.534027777777778</v>
      </c>
      <c r="N22" s="73" t="s">
        <v>150</v>
      </c>
      <c r="O22" s="73" t="n">
        <v>0.249305555555556</v>
      </c>
      <c r="P22" s="74" t="n">
        <f aca="false">O22+TIME(0,5,0)</f>
        <v>0.252777777777778</v>
      </c>
      <c r="Q22" s="73" t="n">
        <v>0.304166666666667</v>
      </c>
      <c r="S22" s="71" t="s">
        <v>56</v>
      </c>
      <c r="T22" s="72" t="n">
        <v>10</v>
      </c>
      <c r="U22" s="73" t="n">
        <v>0.277777777777778</v>
      </c>
      <c r="V22" s="73" t="n">
        <v>0.334722222222222</v>
      </c>
      <c r="W22" s="73" t="n">
        <v>0.541666666666667</v>
      </c>
      <c r="X22" s="73" t="n">
        <v>0.6875</v>
      </c>
      <c r="Y22" s="106" t="n">
        <v>0.250694444444444</v>
      </c>
      <c r="Z22" s="74" t="n">
        <f aca="false">Y22+TIME(0,5,0)</f>
        <v>0.254166666666667</v>
      </c>
      <c r="AA22" s="153" t="n">
        <v>0.822916666666667</v>
      </c>
      <c r="AB22" s="154"/>
      <c r="AC22" s="80" t="s">
        <v>56</v>
      </c>
      <c r="AD22" s="81" t="n">
        <v>10</v>
      </c>
      <c r="AE22" s="82" t="n">
        <v>0.263194444444444</v>
      </c>
      <c r="AF22" s="82" t="n">
        <v>0.318055555555556</v>
      </c>
      <c r="AG22" s="82" t="n">
        <v>0.534027777777778</v>
      </c>
      <c r="AH22" s="81" t="s">
        <v>150</v>
      </c>
      <c r="AI22" s="82" t="n">
        <v>0.249305555555556</v>
      </c>
      <c r="AJ22" s="82" t="n">
        <v>0.304166666666667</v>
      </c>
    </row>
    <row r="23" customFormat="false" ht="14" hidden="false" customHeight="false" outlineLevel="0" collapsed="false">
      <c r="H23" s="113"/>
      <c r="I23" s="71" t="s">
        <v>62</v>
      </c>
      <c r="J23" s="72" t="n">
        <v>11</v>
      </c>
      <c r="K23" s="73" t="n">
        <v>0.2625</v>
      </c>
      <c r="L23" s="73" t="n">
        <v>0.316666666666667</v>
      </c>
      <c r="M23" s="73" t="n">
        <v>0.534027777777778</v>
      </c>
      <c r="N23" s="73" t="s">
        <v>151</v>
      </c>
      <c r="O23" s="73" t="n">
        <v>0.25</v>
      </c>
      <c r="P23" s="74" t="n">
        <f aca="false">O23+TIME(0,5,0)</f>
        <v>0.253472222222222</v>
      </c>
      <c r="Q23" s="73" t="n">
        <v>0.304861111111111</v>
      </c>
      <c r="S23" s="71" t="s">
        <v>62</v>
      </c>
      <c r="T23" s="72" t="n">
        <v>11</v>
      </c>
      <c r="U23" s="73" t="n">
        <v>0.277777777777778</v>
      </c>
      <c r="V23" s="73" t="n">
        <v>0.334027777777778</v>
      </c>
      <c r="W23" s="73" t="n">
        <v>0.541666666666667</v>
      </c>
      <c r="X23" s="73" t="n">
        <v>0.6875</v>
      </c>
      <c r="Y23" s="106" t="n">
        <v>0.251388888888889</v>
      </c>
      <c r="Z23" s="74" t="n">
        <f aca="false">Y23+TIME(0,5,0)</f>
        <v>0.254861111111111</v>
      </c>
      <c r="AA23" s="153" t="n">
        <v>0.822916666666667</v>
      </c>
      <c r="AB23" s="154"/>
      <c r="AC23" s="66" t="s">
        <v>62</v>
      </c>
      <c r="AD23" s="67" t="n">
        <v>11</v>
      </c>
      <c r="AE23" s="68" t="n">
        <v>0.2625</v>
      </c>
      <c r="AF23" s="68" t="n">
        <v>0.316666666666667</v>
      </c>
      <c r="AG23" s="68" t="n">
        <v>0.534027777777778</v>
      </c>
      <c r="AH23" s="67" t="s">
        <v>151</v>
      </c>
      <c r="AI23" s="68" t="n">
        <v>0.25</v>
      </c>
      <c r="AJ23" s="68" t="n">
        <v>0.304861111111111</v>
      </c>
    </row>
    <row r="24" customFormat="false" ht="13.5" hidden="false" customHeight="true" outlineLevel="0" collapsed="false">
      <c r="A24" s="114" t="s">
        <v>152</v>
      </c>
      <c r="B24" s="114"/>
      <c r="C24" s="114"/>
      <c r="D24" s="114"/>
      <c r="E24" s="114"/>
      <c r="F24" s="114"/>
      <c r="G24" s="114"/>
      <c r="H24" s="113"/>
      <c r="I24" s="71" t="s">
        <v>37</v>
      </c>
      <c r="J24" s="72" t="n">
        <v>12</v>
      </c>
      <c r="K24" s="73" t="n">
        <v>0.261111111111111</v>
      </c>
      <c r="L24" s="73" t="n">
        <v>0.315277777777778</v>
      </c>
      <c r="M24" s="73" t="n">
        <v>0.534027777777778</v>
      </c>
      <c r="N24" s="73" t="s">
        <v>153</v>
      </c>
      <c r="O24" s="73" t="n">
        <v>0.252083333333333</v>
      </c>
      <c r="P24" s="74" t="n">
        <f aca="false">O24+TIME(0,5,0)</f>
        <v>0.255555555555556</v>
      </c>
      <c r="Q24" s="73" t="n">
        <v>0.306944444444444</v>
      </c>
      <c r="S24" s="71" t="s">
        <v>37</v>
      </c>
      <c r="T24" s="72" t="n">
        <v>12</v>
      </c>
      <c r="U24" s="73" t="n">
        <v>0.277777777777778</v>
      </c>
      <c r="V24" s="73" t="n">
        <v>0.334027777777778</v>
      </c>
      <c r="W24" s="73" t="n">
        <v>0.541666666666667</v>
      </c>
      <c r="X24" s="73" t="n">
        <v>0.6875</v>
      </c>
      <c r="Y24" s="106" t="n">
        <v>0.252083333333333</v>
      </c>
      <c r="Z24" s="74" t="n">
        <f aca="false">Y24+TIME(0,5,0)</f>
        <v>0.255555555555556</v>
      </c>
      <c r="AA24" s="153" t="n">
        <v>0.822916666666667</v>
      </c>
      <c r="AB24" s="154"/>
      <c r="AC24" s="80" t="s">
        <v>37</v>
      </c>
      <c r="AD24" s="81" t="n">
        <v>12</v>
      </c>
      <c r="AE24" s="82" t="n">
        <v>0.261111111111111</v>
      </c>
      <c r="AF24" s="82" t="n">
        <v>0.315277777777778</v>
      </c>
      <c r="AG24" s="82" t="n">
        <v>0.534027777777778</v>
      </c>
      <c r="AH24" s="81" t="s">
        <v>153</v>
      </c>
      <c r="AI24" s="82" t="n">
        <v>0.252083333333333</v>
      </c>
      <c r="AJ24" s="82" t="n">
        <v>0.306944444444444</v>
      </c>
    </row>
    <row r="25" customFormat="false" ht="14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3"/>
      <c r="I25" s="71" t="s">
        <v>41</v>
      </c>
      <c r="J25" s="72" t="n">
        <v>13</v>
      </c>
      <c r="K25" s="73" t="n">
        <v>0.260416666666667</v>
      </c>
      <c r="L25" s="73" t="n">
        <v>0.313888888888889</v>
      </c>
      <c r="M25" s="73" t="n">
        <v>0.534027777777778</v>
      </c>
      <c r="N25" s="73" t="s">
        <v>154</v>
      </c>
      <c r="O25" s="73" t="n">
        <v>0.252777777777778</v>
      </c>
      <c r="P25" s="74" t="n">
        <f aca="false">O25+TIME(0,5,0)</f>
        <v>0.25625</v>
      </c>
      <c r="Q25" s="73" t="n">
        <v>0.307638888888889</v>
      </c>
      <c r="S25" s="71" t="s">
        <v>41</v>
      </c>
      <c r="T25" s="72" t="n">
        <v>13</v>
      </c>
      <c r="U25" s="73" t="n">
        <v>0.277777777777778</v>
      </c>
      <c r="V25" s="73" t="n">
        <v>0.334027777777778</v>
      </c>
      <c r="W25" s="73" t="n">
        <v>0.541666666666667</v>
      </c>
      <c r="X25" s="73" t="n">
        <v>0.6875</v>
      </c>
      <c r="Y25" s="106" t="n">
        <v>0.252777777777778</v>
      </c>
      <c r="Z25" s="74" t="n">
        <f aca="false">Y25+TIME(0,5,0)</f>
        <v>0.25625</v>
      </c>
      <c r="AA25" s="153" t="n">
        <v>0.822916666666667</v>
      </c>
      <c r="AB25" s="154"/>
      <c r="AC25" s="66" t="s">
        <v>41</v>
      </c>
      <c r="AD25" s="67" t="n">
        <v>13</v>
      </c>
      <c r="AE25" s="68" t="n">
        <v>0.260416666666667</v>
      </c>
      <c r="AF25" s="68" t="n">
        <v>0.313888888888889</v>
      </c>
      <c r="AG25" s="68" t="n">
        <v>0.534027777777778</v>
      </c>
      <c r="AH25" s="67" t="s">
        <v>154</v>
      </c>
      <c r="AI25" s="68" t="n">
        <v>0.252777777777778</v>
      </c>
      <c r="AJ25" s="68" t="n">
        <v>0.307638888888889</v>
      </c>
    </row>
    <row r="26" customFormat="false" ht="14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3"/>
      <c r="I26" s="71" t="s">
        <v>43</v>
      </c>
      <c r="J26" s="72" t="n">
        <v>14</v>
      </c>
      <c r="K26" s="73" t="n">
        <v>0.259027777777778</v>
      </c>
      <c r="L26" s="73" t="n">
        <v>0.313194444444444</v>
      </c>
      <c r="M26" s="73" t="n">
        <v>0.534027777777778</v>
      </c>
      <c r="N26" s="73" t="s">
        <v>155</v>
      </c>
      <c r="O26" s="73" t="n">
        <v>0.254166666666667</v>
      </c>
      <c r="P26" s="74" t="n">
        <f aca="false">O26+TIME(0,5,0)</f>
        <v>0.257638888888889</v>
      </c>
      <c r="Q26" s="73" t="n">
        <v>0.308333333333333</v>
      </c>
      <c r="S26" s="71" t="s">
        <v>43</v>
      </c>
      <c r="T26" s="72" t="n">
        <v>14</v>
      </c>
      <c r="U26" s="73" t="n">
        <v>0.277777777777778</v>
      </c>
      <c r="V26" s="73" t="n">
        <v>0.334027777777778</v>
      </c>
      <c r="W26" s="73" t="n">
        <v>0.541666666666667</v>
      </c>
      <c r="X26" s="73" t="n">
        <v>0.6875</v>
      </c>
      <c r="Y26" s="106" t="n">
        <v>0.254166666666667</v>
      </c>
      <c r="Z26" s="74" t="n">
        <f aca="false">Y26+TIME(0,5,0)</f>
        <v>0.257638888888889</v>
      </c>
      <c r="AA26" s="153" t="n">
        <v>0.822916666666667</v>
      </c>
      <c r="AB26" s="154"/>
      <c r="AC26" s="80" t="s">
        <v>43</v>
      </c>
      <c r="AD26" s="81" t="n">
        <v>14</v>
      </c>
      <c r="AE26" s="82" t="n">
        <v>0.259027777777778</v>
      </c>
      <c r="AF26" s="82" t="n">
        <v>0.313194444444444</v>
      </c>
      <c r="AG26" s="82" t="n">
        <v>0.534027777777778</v>
      </c>
      <c r="AH26" s="81" t="s">
        <v>155</v>
      </c>
      <c r="AI26" s="82" t="n">
        <v>0.254166666666667</v>
      </c>
      <c r="AJ26" s="82" t="n">
        <v>0.308333333333333</v>
      </c>
    </row>
    <row r="27" customFormat="false" ht="13.5" hidden="false" customHeight="false" outlineLevel="0" collapsed="false">
      <c r="H27" s="116"/>
      <c r="I27" s="71" t="s">
        <v>47</v>
      </c>
      <c r="J27" s="72" t="n">
        <v>15</v>
      </c>
      <c r="K27" s="73" t="n">
        <v>0.258333333333333</v>
      </c>
      <c r="L27" s="73" t="n">
        <v>0.3125</v>
      </c>
      <c r="M27" s="73" t="n">
        <v>0.534027777777778</v>
      </c>
      <c r="N27" s="73" t="s">
        <v>156</v>
      </c>
      <c r="O27" s="73" t="n">
        <v>0.254861111111111</v>
      </c>
      <c r="P27" s="74" t="n">
        <f aca="false">O27+TIME(0,5,0)</f>
        <v>0.258333333333333</v>
      </c>
      <c r="Q27" s="73" t="n">
        <v>0.309027777777778</v>
      </c>
      <c r="S27" s="71" t="s">
        <v>47</v>
      </c>
      <c r="T27" s="72" t="n">
        <v>15</v>
      </c>
      <c r="U27" s="73" t="n">
        <v>0.277777777777778</v>
      </c>
      <c r="V27" s="73" t="n">
        <v>0.333333333333333</v>
      </c>
      <c r="W27" s="73" t="n">
        <v>0.541666666666667</v>
      </c>
      <c r="X27" s="73" t="n">
        <v>0.6875</v>
      </c>
      <c r="Y27" s="106" t="n">
        <v>0.254861111111111</v>
      </c>
      <c r="Z27" s="74" t="n">
        <f aca="false">Y27+TIME(0,5,0)</f>
        <v>0.258333333333333</v>
      </c>
      <c r="AA27" s="153" t="n">
        <v>0.822916666666667</v>
      </c>
      <c r="AB27" s="154"/>
      <c r="AC27" s="66" t="s">
        <v>47</v>
      </c>
      <c r="AD27" s="67" t="n">
        <v>15</v>
      </c>
      <c r="AE27" s="68" t="n">
        <v>0.258333333333333</v>
      </c>
      <c r="AF27" s="68" t="n">
        <v>0.3125</v>
      </c>
      <c r="AG27" s="68" t="n">
        <v>0.534027777777778</v>
      </c>
      <c r="AH27" s="67" t="s">
        <v>156</v>
      </c>
      <c r="AI27" s="68" t="n">
        <v>0.254861111111111</v>
      </c>
      <c r="AJ27" s="68" t="n">
        <v>0.309027777777778</v>
      </c>
    </row>
    <row r="28" customFormat="false" ht="13.5" hidden="false" customHeight="false" outlineLevel="0" collapsed="false">
      <c r="H28" s="12"/>
      <c r="I28" s="92" t="s">
        <v>50</v>
      </c>
      <c r="J28" s="93" t="n">
        <v>16</v>
      </c>
      <c r="K28" s="94" t="n">
        <v>0.257638888888889</v>
      </c>
      <c r="L28" s="94" t="n">
        <v>0.311111111111111</v>
      </c>
      <c r="M28" s="94" t="n">
        <v>0.533333333333333</v>
      </c>
      <c r="N28" s="94" t="s">
        <v>157</v>
      </c>
      <c r="O28" s="94" t="n">
        <v>0.255555555555556</v>
      </c>
      <c r="P28" s="95" t="n">
        <f aca="false">O28+TIME(0,5,0)</f>
        <v>0.259027777777778</v>
      </c>
      <c r="Q28" s="94" t="n">
        <v>0.309722222222222</v>
      </c>
      <c r="S28" s="92" t="s">
        <v>50</v>
      </c>
      <c r="T28" s="93" t="n">
        <v>16</v>
      </c>
      <c r="U28" s="94" t="n">
        <v>0.277777777777778</v>
      </c>
      <c r="V28" s="94" t="n">
        <v>0.332638888888889</v>
      </c>
      <c r="W28" s="94" t="n">
        <v>0.541666666666667</v>
      </c>
      <c r="X28" s="94" t="n">
        <v>0.697916666666667</v>
      </c>
      <c r="Y28" s="98" t="n">
        <v>0.255555555555556</v>
      </c>
      <c r="Z28" s="95" t="n">
        <f aca="false">Y28+TIME(0,5,0)</f>
        <v>0.259027777777778</v>
      </c>
      <c r="AA28" s="155" t="n">
        <v>0.822916666666667</v>
      </c>
      <c r="AB28" s="154"/>
      <c r="AC28" s="80" t="s">
        <v>50</v>
      </c>
      <c r="AD28" s="81" t="n">
        <v>16</v>
      </c>
      <c r="AE28" s="82" t="n">
        <v>0.257638888888889</v>
      </c>
      <c r="AF28" s="82" t="n">
        <v>0.311111111111111</v>
      </c>
      <c r="AG28" s="82" t="n">
        <v>0.533333333333333</v>
      </c>
      <c r="AH28" s="81" t="s">
        <v>157</v>
      </c>
      <c r="AI28" s="82" t="n">
        <v>0.255555555555556</v>
      </c>
      <c r="AJ28" s="82" t="n">
        <v>0.309722222222222</v>
      </c>
    </row>
    <row r="29" customFormat="false" ht="14" hidden="false" customHeight="false" outlineLevel="0" collapsed="false">
      <c r="H29" s="12"/>
      <c r="I29" s="71" t="s">
        <v>56</v>
      </c>
      <c r="J29" s="72" t="n">
        <v>17</v>
      </c>
      <c r="K29" s="73" t="n">
        <v>0.25625</v>
      </c>
      <c r="L29" s="73" t="n">
        <v>0.310416666666667</v>
      </c>
      <c r="M29" s="73" t="n">
        <v>0.533333333333333</v>
      </c>
      <c r="N29" s="73" t="s">
        <v>158</v>
      </c>
      <c r="O29" s="73" t="n">
        <v>0.25625</v>
      </c>
      <c r="P29" s="74" t="n">
        <f aca="false">O29+TIME(0,5,0)</f>
        <v>0.259722222222222</v>
      </c>
      <c r="Q29" s="73" t="n">
        <v>0.310416666666667</v>
      </c>
      <c r="S29" s="71" t="s">
        <v>56</v>
      </c>
      <c r="T29" s="72" t="n">
        <v>17</v>
      </c>
      <c r="U29" s="73" t="n">
        <v>0.270833333333333</v>
      </c>
      <c r="V29" s="73" t="n">
        <v>0.332638888888889</v>
      </c>
      <c r="W29" s="73" t="n">
        <v>0.541666666666667</v>
      </c>
      <c r="X29" s="73" t="n">
        <v>0.697916666666667</v>
      </c>
      <c r="Y29" s="106" t="n">
        <v>0.256944444444445</v>
      </c>
      <c r="Z29" s="74" t="n">
        <f aca="false">Y29+TIME(0,5,0)</f>
        <v>0.260416666666667</v>
      </c>
      <c r="AA29" s="153" t="n">
        <v>0.822916666666667</v>
      </c>
      <c r="AB29" s="154"/>
      <c r="AC29" s="66" t="s">
        <v>56</v>
      </c>
      <c r="AD29" s="67" t="n">
        <v>17</v>
      </c>
      <c r="AE29" s="68" t="n">
        <v>0.25625</v>
      </c>
      <c r="AF29" s="68" t="n">
        <v>0.310416666666667</v>
      </c>
      <c r="AG29" s="68" t="n">
        <v>0.533333333333333</v>
      </c>
      <c r="AH29" s="67" t="s">
        <v>158</v>
      </c>
      <c r="AI29" s="68" t="n">
        <v>0.25625</v>
      </c>
      <c r="AJ29" s="68" t="n">
        <v>0.310416666666667</v>
      </c>
    </row>
    <row r="30" customFormat="false" ht="13.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118"/>
      <c r="I30" s="71" t="s">
        <v>62</v>
      </c>
      <c r="J30" s="72" t="n">
        <v>18</v>
      </c>
      <c r="K30" s="73" t="n">
        <v>0.255555555555556</v>
      </c>
      <c r="L30" s="73" t="n">
        <v>0.309722222222222</v>
      </c>
      <c r="M30" s="73" t="n">
        <v>0.533333333333333</v>
      </c>
      <c r="N30" s="73" t="s">
        <v>159</v>
      </c>
      <c r="O30" s="73" t="n">
        <v>0.257638888888889</v>
      </c>
      <c r="P30" s="74" t="n">
        <f aca="false">O30+TIME(0,5,0)</f>
        <v>0.261111111111111</v>
      </c>
      <c r="Q30" s="73" t="n">
        <v>0.311805555555556</v>
      </c>
      <c r="S30" s="71" t="s">
        <v>62</v>
      </c>
      <c r="T30" s="72" t="n">
        <v>18</v>
      </c>
      <c r="U30" s="73" t="n">
        <v>0.270833333333333</v>
      </c>
      <c r="V30" s="73" t="n">
        <v>0.331944444444444</v>
      </c>
      <c r="W30" s="73" t="n">
        <v>0.541666666666667</v>
      </c>
      <c r="X30" s="73" t="n">
        <v>0.697916666666667</v>
      </c>
      <c r="Y30" s="106" t="n">
        <v>0.257638888888889</v>
      </c>
      <c r="Z30" s="74" t="n">
        <f aca="false">Y30+TIME(0,5,0)</f>
        <v>0.261111111111111</v>
      </c>
      <c r="AA30" s="153" t="n">
        <v>0.822916666666667</v>
      </c>
      <c r="AB30" s="154"/>
      <c r="AC30" s="80" t="s">
        <v>62</v>
      </c>
      <c r="AD30" s="81" t="n">
        <v>18</v>
      </c>
      <c r="AE30" s="82" t="n">
        <v>0.255555555555556</v>
      </c>
      <c r="AF30" s="82" t="n">
        <v>0.309722222222222</v>
      </c>
      <c r="AG30" s="82" t="n">
        <v>0.533333333333333</v>
      </c>
      <c r="AH30" s="81" t="s">
        <v>159</v>
      </c>
      <c r="AI30" s="82" t="n">
        <v>0.257638888888889</v>
      </c>
      <c r="AJ30" s="82" t="n">
        <v>0.311805555555556</v>
      </c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8"/>
      <c r="I31" s="71" t="s">
        <v>37</v>
      </c>
      <c r="J31" s="72" t="n">
        <v>19</v>
      </c>
      <c r="K31" s="73" t="n">
        <v>0.254861111111111</v>
      </c>
      <c r="L31" s="73" t="n">
        <v>0.308333333333333</v>
      </c>
      <c r="M31" s="73" t="n">
        <v>0.533333333333333</v>
      </c>
      <c r="N31" s="73" t="s">
        <v>160</v>
      </c>
      <c r="O31" s="73" t="n">
        <v>0.258333333333333</v>
      </c>
      <c r="P31" s="74" t="n">
        <f aca="false">O31+TIME(0,5,0)</f>
        <v>0.261805555555556</v>
      </c>
      <c r="Q31" s="73" t="n">
        <v>0.3125</v>
      </c>
      <c r="S31" s="71" t="s">
        <v>37</v>
      </c>
      <c r="T31" s="72" t="n">
        <v>19</v>
      </c>
      <c r="U31" s="73" t="n">
        <v>0.270833333333333</v>
      </c>
      <c r="V31" s="73" t="n">
        <v>0.33125</v>
      </c>
      <c r="W31" s="73" t="n">
        <v>0.541666666666667</v>
      </c>
      <c r="X31" s="73" t="n">
        <v>0.697916666666667</v>
      </c>
      <c r="Y31" s="106" t="n">
        <v>0.258333333333333</v>
      </c>
      <c r="Z31" s="74" t="n">
        <f aca="false">Y31+TIME(0,5,0)</f>
        <v>0.261805555555556</v>
      </c>
      <c r="AA31" s="153" t="n">
        <v>0.822916666666667</v>
      </c>
      <c r="AB31" s="154"/>
      <c r="AC31" s="66" t="s">
        <v>37</v>
      </c>
      <c r="AD31" s="67" t="n">
        <v>19</v>
      </c>
      <c r="AE31" s="68" t="n">
        <v>0.254861111111111</v>
      </c>
      <c r="AF31" s="68" t="n">
        <v>0.308333333333333</v>
      </c>
      <c r="AG31" s="68" t="n">
        <v>0.533333333333333</v>
      </c>
      <c r="AH31" s="67" t="s">
        <v>160</v>
      </c>
      <c r="AI31" s="68" t="n">
        <v>0.258333333333333</v>
      </c>
      <c r="AJ31" s="68" t="n">
        <v>0.3125</v>
      </c>
    </row>
    <row r="32" customFormat="false" ht="14" hidden="false" customHeight="false" outlineLevel="0" collapsed="false">
      <c r="A32" s="119" t="s">
        <v>52</v>
      </c>
      <c r="B32" s="119"/>
      <c r="C32" s="119"/>
      <c r="D32" s="119"/>
      <c r="E32" s="119"/>
      <c r="F32" s="120" t="s">
        <v>53</v>
      </c>
      <c r="G32" s="121" t="s">
        <v>54</v>
      </c>
      <c r="H32" s="122"/>
      <c r="I32" s="71" t="s">
        <v>41</v>
      </c>
      <c r="J32" s="72" t="n">
        <v>20</v>
      </c>
      <c r="K32" s="73" t="n">
        <v>0.253472222222222</v>
      </c>
      <c r="L32" s="73" t="n">
        <v>0.307638888888889</v>
      </c>
      <c r="M32" s="73" t="n">
        <v>0.533333333333333</v>
      </c>
      <c r="N32" s="73" t="s">
        <v>157</v>
      </c>
      <c r="O32" s="73" t="n">
        <v>0.259027777777778</v>
      </c>
      <c r="P32" s="74" t="n">
        <f aca="false">O32+TIME(0,5,0)</f>
        <v>0.2625</v>
      </c>
      <c r="Q32" s="73" t="n">
        <v>0.313194444444444</v>
      </c>
      <c r="S32" s="71" t="s">
        <v>41</v>
      </c>
      <c r="T32" s="72" t="n">
        <v>20</v>
      </c>
      <c r="U32" s="73" t="n">
        <v>0.270833333333333</v>
      </c>
      <c r="V32" s="73" t="n">
        <v>0.33125</v>
      </c>
      <c r="W32" s="73" t="n">
        <v>0.541666666666667</v>
      </c>
      <c r="X32" s="73" t="n">
        <v>0.697916666666667</v>
      </c>
      <c r="Y32" s="106" t="n">
        <v>0.259027777777778</v>
      </c>
      <c r="Z32" s="74" t="n">
        <f aca="false">Y32+TIME(0,5,0)</f>
        <v>0.2625</v>
      </c>
      <c r="AA32" s="153" t="n">
        <v>0.822916666666667</v>
      </c>
      <c r="AB32" s="154"/>
      <c r="AC32" s="80" t="s">
        <v>41</v>
      </c>
      <c r="AD32" s="81" t="n">
        <v>20</v>
      </c>
      <c r="AE32" s="82" t="n">
        <v>0.253472222222222</v>
      </c>
      <c r="AF32" s="82" t="n">
        <v>0.307638888888889</v>
      </c>
      <c r="AG32" s="82" t="n">
        <v>0.533333333333333</v>
      </c>
      <c r="AH32" s="81" t="s">
        <v>157</v>
      </c>
      <c r="AI32" s="82" t="n">
        <v>0.259027777777778</v>
      </c>
      <c r="AJ32" s="82" t="n">
        <v>0.313194444444444</v>
      </c>
    </row>
    <row r="33" customFormat="false" ht="14" hidden="false" customHeight="false" outlineLevel="0" collapsed="false">
      <c r="A33" s="158" t="s">
        <v>95</v>
      </c>
      <c r="B33" s="159"/>
      <c r="C33" s="159"/>
      <c r="D33" s="159"/>
      <c r="E33" s="160"/>
      <c r="F33" s="161" t="s">
        <v>96</v>
      </c>
      <c r="G33" s="162" t="s">
        <v>97</v>
      </c>
      <c r="H33" s="113"/>
      <c r="I33" s="71" t="s">
        <v>43</v>
      </c>
      <c r="J33" s="72" t="n">
        <v>21</v>
      </c>
      <c r="K33" s="73" t="n">
        <v>0.252777777777778</v>
      </c>
      <c r="L33" s="73" t="n">
        <v>0.30625</v>
      </c>
      <c r="M33" s="73" t="n">
        <v>0.533333333333333</v>
      </c>
      <c r="N33" s="73" t="s">
        <v>161</v>
      </c>
      <c r="O33" s="73" t="n">
        <v>0.260416666666667</v>
      </c>
      <c r="P33" s="74" t="n">
        <f aca="false">O33+TIME(0,5,0)</f>
        <v>0.263888888888889</v>
      </c>
      <c r="Q33" s="73" t="n">
        <v>0.313888888888889</v>
      </c>
      <c r="S33" s="71" t="s">
        <v>43</v>
      </c>
      <c r="T33" s="72" t="n">
        <v>21</v>
      </c>
      <c r="U33" s="73" t="n">
        <v>0.270833333333333</v>
      </c>
      <c r="V33" s="73" t="n">
        <v>0.33125</v>
      </c>
      <c r="W33" s="73" t="n">
        <v>0.541666666666667</v>
      </c>
      <c r="X33" s="73" t="n">
        <v>0.697916666666667</v>
      </c>
      <c r="Y33" s="106" t="n">
        <v>0.260416666666667</v>
      </c>
      <c r="Z33" s="74" t="n">
        <f aca="false">Y33+TIME(0,5,0)</f>
        <v>0.263888888888889</v>
      </c>
      <c r="AA33" s="153" t="n">
        <v>0.822916666666667</v>
      </c>
      <c r="AB33" s="154"/>
      <c r="AC33" s="66" t="s">
        <v>43</v>
      </c>
      <c r="AD33" s="67" t="n">
        <v>21</v>
      </c>
      <c r="AE33" s="68" t="n">
        <v>0.252777777777778</v>
      </c>
      <c r="AF33" s="68" t="n">
        <v>0.30625</v>
      </c>
      <c r="AG33" s="68" t="n">
        <v>0.533333333333333</v>
      </c>
      <c r="AH33" s="67" t="s">
        <v>161</v>
      </c>
      <c r="AI33" s="68" t="n">
        <v>0.260416666666667</v>
      </c>
      <c r="AJ33" s="68" t="n">
        <v>0.313888888888889</v>
      </c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4"/>
      <c r="G34" s="164"/>
      <c r="H34" s="113"/>
      <c r="I34" s="71" t="s">
        <v>47</v>
      </c>
      <c r="J34" s="72" t="n">
        <v>22</v>
      </c>
      <c r="K34" s="73" t="n">
        <v>0.251388888888889</v>
      </c>
      <c r="L34" s="73" t="n">
        <v>0.305555555555556</v>
      </c>
      <c r="M34" s="73" t="n">
        <v>0.533333333333333</v>
      </c>
      <c r="N34" s="73" t="s">
        <v>162</v>
      </c>
      <c r="O34" s="73" t="n">
        <v>0.261111111111111</v>
      </c>
      <c r="P34" s="74" t="n">
        <f aca="false">O34+TIME(0,5,0)</f>
        <v>0.264583333333333</v>
      </c>
      <c r="Q34" s="73" t="n">
        <v>0.314583333333333</v>
      </c>
      <c r="S34" s="71" t="s">
        <v>47</v>
      </c>
      <c r="T34" s="72" t="n">
        <v>22</v>
      </c>
      <c r="U34" s="73" t="n">
        <v>0.270833333333333</v>
      </c>
      <c r="V34" s="73" t="n">
        <v>0.330555555555556</v>
      </c>
      <c r="W34" s="73" t="n">
        <v>0.541666666666667</v>
      </c>
      <c r="X34" s="73" t="n">
        <v>0.697916666666667</v>
      </c>
      <c r="Y34" s="106" t="n">
        <v>0.261111111111111</v>
      </c>
      <c r="Z34" s="74" t="n">
        <f aca="false">Y34+TIME(0,5,0)</f>
        <v>0.264583333333333</v>
      </c>
      <c r="AA34" s="153" t="n">
        <v>0.822916666666667</v>
      </c>
      <c r="AB34" s="154"/>
      <c r="AC34" s="80" t="s">
        <v>47</v>
      </c>
      <c r="AD34" s="81" t="n">
        <v>22</v>
      </c>
      <c r="AE34" s="82" t="n">
        <v>0.251388888888889</v>
      </c>
      <c r="AF34" s="82" t="n">
        <v>0.305555555555556</v>
      </c>
      <c r="AG34" s="82" t="n">
        <v>0.533333333333333</v>
      </c>
      <c r="AH34" s="81" t="s">
        <v>162</v>
      </c>
      <c r="AI34" s="82" t="n">
        <v>0.261111111111111</v>
      </c>
      <c r="AJ34" s="82" t="n">
        <v>0.314583333333333</v>
      </c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4"/>
      <c r="G35" s="164"/>
      <c r="H35" s="12"/>
      <c r="I35" s="92" t="s">
        <v>50</v>
      </c>
      <c r="J35" s="93" t="n">
        <v>23</v>
      </c>
      <c r="K35" s="94" t="n">
        <v>0.250694444444444</v>
      </c>
      <c r="L35" s="94" t="n">
        <v>0.304166666666667</v>
      </c>
      <c r="M35" s="94" t="n">
        <v>0.533333333333333</v>
      </c>
      <c r="N35" s="94" t="s">
        <v>163</v>
      </c>
      <c r="O35" s="94" t="n">
        <v>0.261805555555556</v>
      </c>
      <c r="P35" s="95" t="n">
        <f aca="false">O35+TIME(0,5,0)</f>
        <v>0.265277777777778</v>
      </c>
      <c r="Q35" s="94" t="n">
        <v>0.315972222222222</v>
      </c>
      <c r="S35" s="92" t="s">
        <v>50</v>
      </c>
      <c r="T35" s="93" t="n">
        <v>23</v>
      </c>
      <c r="U35" s="94" t="n">
        <v>0.270833333333333</v>
      </c>
      <c r="V35" s="94" t="n">
        <v>0.329166666666667</v>
      </c>
      <c r="W35" s="94" t="n">
        <v>0.541666666666667</v>
      </c>
      <c r="X35" s="94" t="n">
        <v>0.697916666666667</v>
      </c>
      <c r="Y35" s="98" t="n">
        <v>0.261805555555556</v>
      </c>
      <c r="Z35" s="95" t="n">
        <f aca="false">Y35+TIME(0,5,0)</f>
        <v>0.265277777777778</v>
      </c>
      <c r="AA35" s="155" t="n">
        <v>0.822916666666667</v>
      </c>
      <c r="AB35" s="154"/>
      <c r="AC35" s="66" t="s">
        <v>50</v>
      </c>
      <c r="AD35" s="67" t="n">
        <v>23</v>
      </c>
      <c r="AE35" s="68" t="n">
        <v>0.250694444444444</v>
      </c>
      <c r="AF35" s="68" t="n">
        <v>0.304166666666667</v>
      </c>
      <c r="AG35" s="68" t="n">
        <v>0.533333333333333</v>
      </c>
      <c r="AH35" s="67" t="s">
        <v>163</v>
      </c>
      <c r="AI35" s="68" t="n">
        <v>0.261805555555556</v>
      </c>
      <c r="AJ35" s="68" t="n">
        <v>0.315972222222222</v>
      </c>
    </row>
    <row r="36" customFormat="false" ht="13.5" hidden="false" customHeight="false" outlineLevel="0" collapsed="false">
      <c r="H36" s="13"/>
      <c r="I36" s="71" t="s">
        <v>56</v>
      </c>
      <c r="J36" s="72" t="n">
        <v>24</v>
      </c>
      <c r="K36" s="73" t="n">
        <v>0.25</v>
      </c>
      <c r="L36" s="73" t="n">
        <v>0.303472222222222</v>
      </c>
      <c r="M36" s="73" t="n">
        <v>0.533333333333333</v>
      </c>
      <c r="N36" s="73" t="s">
        <v>164</v>
      </c>
      <c r="O36" s="73" t="n">
        <v>0.2625</v>
      </c>
      <c r="P36" s="74" t="n">
        <f aca="false">O36+TIME(0,5,0)</f>
        <v>0.265972222222222</v>
      </c>
      <c r="Q36" s="73" t="n">
        <v>0.316666666666667</v>
      </c>
      <c r="S36" s="71" t="s">
        <v>56</v>
      </c>
      <c r="T36" s="72" t="n">
        <v>24</v>
      </c>
      <c r="U36" s="73" t="n">
        <v>0.270833333333333</v>
      </c>
      <c r="V36" s="73" t="n">
        <v>0.329166666666667</v>
      </c>
      <c r="W36" s="73" t="n">
        <v>0.541666666666667</v>
      </c>
      <c r="X36" s="73" t="n">
        <v>0.697916666666667</v>
      </c>
      <c r="Y36" s="106" t="n">
        <v>0.2625</v>
      </c>
      <c r="Z36" s="74" t="n">
        <f aca="false">Y36+TIME(0,5,0)</f>
        <v>0.265972222222222</v>
      </c>
      <c r="AA36" s="153" t="n">
        <v>0.833333333333333</v>
      </c>
      <c r="AB36" s="154"/>
      <c r="AC36" s="80" t="s">
        <v>56</v>
      </c>
      <c r="AD36" s="81" t="n">
        <v>24</v>
      </c>
      <c r="AE36" s="82" t="n">
        <v>0.25</v>
      </c>
      <c r="AF36" s="82" t="n">
        <v>0.303472222222222</v>
      </c>
      <c r="AG36" s="82" t="n">
        <v>0.533333333333333</v>
      </c>
      <c r="AH36" s="81" t="s">
        <v>164</v>
      </c>
      <c r="AI36" s="82" t="n">
        <v>0.2625</v>
      </c>
      <c r="AJ36" s="82" t="n">
        <v>0.316666666666667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3"/>
      <c r="H37" s="13"/>
      <c r="I37" s="71" t="s">
        <v>62</v>
      </c>
      <c r="J37" s="72" t="n">
        <v>25</v>
      </c>
      <c r="K37" s="73" t="n">
        <v>0.25</v>
      </c>
      <c r="L37" s="73" t="n">
        <v>0.303472222222222</v>
      </c>
      <c r="M37" s="73" t="n">
        <v>0.533333333333333</v>
      </c>
      <c r="N37" s="73" t="s">
        <v>164</v>
      </c>
      <c r="O37" s="73" t="n">
        <v>0.2625</v>
      </c>
      <c r="P37" s="74" t="n">
        <f aca="false">O37+TIME(0,5,0)</f>
        <v>0.265972222222222</v>
      </c>
      <c r="Q37" s="73" t="n">
        <v>0.316666666666667</v>
      </c>
      <c r="S37" s="71" t="s">
        <v>62</v>
      </c>
      <c r="T37" s="72" t="n">
        <v>25</v>
      </c>
      <c r="U37" s="73" t="n">
        <v>0.270833333333333</v>
      </c>
      <c r="V37" s="73" t="n">
        <v>0.328472222222222</v>
      </c>
      <c r="W37" s="73" t="n">
        <v>0.541666666666667</v>
      </c>
      <c r="X37" s="73" t="n">
        <v>0.697916666666667</v>
      </c>
      <c r="Y37" s="106" t="n">
        <v>0.263888888888889</v>
      </c>
      <c r="Z37" s="74" t="n">
        <f aca="false">Y37+TIME(0,5,0)</f>
        <v>0.267361111111111</v>
      </c>
      <c r="AA37" s="153" t="n">
        <v>0.833333333333333</v>
      </c>
      <c r="AB37" s="154"/>
      <c r="AC37" s="66" t="s">
        <v>62</v>
      </c>
      <c r="AD37" s="67" t="n">
        <v>25</v>
      </c>
      <c r="AE37" s="68" t="n">
        <v>0.25</v>
      </c>
      <c r="AF37" s="68" t="n">
        <v>0.303472222222222</v>
      </c>
      <c r="AG37" s="68" t="n">
        <v>0.533333333333333</v>
      </c>
      <c r="AH37" s="67" t="s">
        <v>164</v>
      </c>
      <c r="AI37" s="68" t="n">
        <v>0.2625</v>
      </c>
      <c r="AJ37" s="68" t="n">
        <v>0.316666666666667</v>
      </c>
    </row>
    <row r="38" customFormat="false" ht="13.5" hidden="false" customHeight="false" outlineLevel="0" collapsed="false">
      <c r="I38" s="71" t="s">
        <v>37</v>
      </c>
      <c r="J38" s="72" t="n">
        <v>26</v>
      </c>
      <c r="K38" s="73" t="n">
        <v>0.248611111111111</v>
      </c>
      <c r="L38" s="73" t="n">
        <v>0.302083333333333</v>
      </c>
      <c r="M38" s="73" t="n">
        <v>0.532638888888889</v>
      </c>
      <c r="N38" s="73" t="s">
        <v>165</v>
      </c>
      <c r="O38" s="73" t="n">
        <v>0.263194444444444</v>
      </c>
      <c r="P38" s="74" t="n">
        <f aca="false">O38+TIME(0,5,0)</f>
        <v>0.266666666666667</v>
      </c>
      <c r="Q38" s="73" t="n">
        <v>0.317361111111111</v>
      </c>
      <c r="S38" s="71" t="s">
        <v>37</v>
      </c>
      <c r="T38" s="72" t="n">
        <v>26</v>
      </c>
      <c r="U38" s="73" t="n">
        <v>0.270833333333333</v>
      </c>
      <c r="V38" s="73" t="n">
        <v>0.327777777777778</v>
      </c>
      <c r="W38" s="73" t="n">
        <v>0.541666666666667</v>
      </c>
      <c r="X38" s="73" t="n">
        <v>0.697916666666667</v>
      </c>
      <c r="Y38" s="106" t="n">
        <v>0.264583333333333</v>
      </c>
      <c r="Z38" s="74" t="n">
        <f aca="false">Y38+TIME(0,5,0)</f>
        <v>0.268055555555556</v>
      </c>
      <c r="AA38" s="153" t="n">
        <v>0.833333333333333</v>
      </c>
      <c r="AB38" s="154"/>
      <c r="AC38" s="80" t="s">
        <v>37</v>
      </c>
      <c r="AD38" s="81" t="n">
        <v>26</v>
      </c>
      <c r="AE38" s="82" t="n">
        <v>0.248611111111111</v>
      </c>
      <c r="AF38" s="82" t="n">
        <v>0.302083333333333</v>
      </c>
      <c r="AG38" s="82" t="n">
        <v>0.532638888888889</v>
      </c>
      <c r="AH38" s="81" t="s">
        <v>165</v>
      </c>
      <c r="AI38" s="82" t="n">
        <v>0.263194444444444</v>
      </c>
      <c r="AJ38" s="82" t="n">
        <v>0.317361111111111</v>
      </c>
    </row>
    <row r="39" customFormat="false" ht="13.5" hidden="false" customHeight="false" outlineLevel="0" collapsed="false">
      <c r="I39" s="71" t="s">
        <v>41</v>
      </c>
      <c r="J39" s="72" t="n">
        <v>27</v>
      </c>
      <c r="K39" s="73" t="n">
        <v>0.246527777777778</v>
      </c>
      <c r="L39" s="73" t="n">
        <v>0.3</v>
      </c>
      <c r="M39" s="73" t="n">
        <v>0.532638888888889</v>
      </c>
      <c r="N39" s="73" t="s">
        <v>166</v>
      </c>
      <c r="O39" s="73" t="n">
        <v>0.265277777777778</v>
      </c>
      <c r="P39" s="74" t="n">
        <f aca="false">O39+TIME(0,5,0)</f>
        <v>0.26875</v>
      </c>
      <c r="Q39" s="73" t="n">
        <v>0.31875</v>
      </c>
      <c r="S39" s="71" t="s">
        <v>41</v>
      </c>
      <c r="T39" s="72" t="n">
        <v>27</v>
      </c>
      <c r="U39" s="73" t="n">
        <v>0.270833333333333</v>
      </c>
      <c r="V39" s="106" t="n">
        <v>0.300694444444444</v>
      </c>
      <c r="W39" s="73" t="n">
        <v>0.541666666666667</v>
      </c>
      <c r="X39" s="73" t="n">
        <v>0.697916666666667</v>
      </c>
      <c r="Y39" s="106" t="n">
        <v>0.265277777777778</v>
      </c>
      <c r="Z39" s="74" t="n">
        <f aca="false">Y39+TIME(0,5,0)</f>
        <v>0.26875</v>
      </c>
      <c r="AA39" s="73" t="n">
        <v>0.833333333333333</v>
      </c>
      <c r="AB39" s="154"/>
      <c r="AC39" s="66" t="s">
        <v>41</v>
      </c>
      <c r="AD39" s="67" t="n">
        <v>27</v>
      </c>
      <c r="AE39" s="68" t="n">
        <v>0.246527777777778</v>
      </c>
      <c r="AF39" s="68" t="n">
        <v>0.3</v>
      </c>
      <c r="AG39" s="68" t="n">
        <v>0.532638888888889</v>
      </c>
      <c r="AH39" s="67" t="s">
        <v>166</v>
      </c>
      <c r="AI39" s="68" t="n">
        <v>0.265277777777778</v>
      </c>
      <c r="AJ39" s="68" t="n">
        <v>0.31875</v>
      </c>
    </row>
    <row r="40" customFormat="false" ht="13.5" hidden="false" customHeight="false" outlineLevel="0" collapsed="false">
      <c r="I40" s="71" t="s">
        <v>43</v>
      </c>
      <c r="J40" s="72" t="n">
        <v>28</v>
      </c>
      <c r="K40" s="73" t="n">
        <v>0.245138888888889</v>
      </c>
      <c r="L40" s="73" t="n">
        <v>0.298611111111111</v>
      </c>
      <c r="M40" s="73" t="n">
        <v>0.532638888888889</v>
      </c>
      <c r="N40" s="73" t="s">
        <v>167</v>
      </c>
      <c r="O40" s="73" t="n">
        <v>0.265972222222222</v>
      </c>
      <c r="P40" s="74" t="n">
        <f aca="false">O40+TIME(0,5,0)</f>
        <v>0.269444444444444</v>
      </c>
      <c r="Q40" s="73" t="n">
        <v>0.319444444444445</v>
      </c>
      <c r="S40" s="71" t="s">
        <v>43</v>
      </c>
      <c r="T40" s="72" t="n">
        <v>28</v>
      </c>
      <c r="U40" s="73" t="n">
        <v>0.270833333333333</v>
      </c>
      <c r="V40" s="106" t="n">
        <v>0.3</v>
      </c>
      <c r="W40" s="73" t="n">
        <v>0.541666666666667</v>
      </c>
      <c r="X40" s="73" t="n">
        <v>0.697916666666667</v>
      </c>
      <c r="Y40" s="106" t="n">
        <v>0.265972222222222</v>
      </c>
      <c r="Z40" s="74" t="n">
        <f aca="false">Y40+TIME(0,5,0)</f>
        <v>0.269444444444444</v>
      </c>
      <c r="AA40" s="73" t="n">
        <v>0.833333333333333</v>
      </c>
      <c r="AC40" s="80" t="s">
        <v>43</v>
      </c>
      <c r="AD40" s="81" t="n">
        <v>28</v>
      </c>
      <c r="AE40" s="82" t="n">
        <v>0.245138888888889</v>
      </c>
      <c r="AF40" s="82" t="n">
        <v>0.298611111111111</v>
      </c>
      <c r="AG40" s="82" t="n">
        <v>0.532638888888889</v>
      </c>
      <c r="AH40" s="81" t="s">
        <v>167</v>
      </c>
      <c r="AI40" s="82" t="n">
        <v>0.265972222222222</v>
      </c>
      <c r="AJ40" s="82" t="n">
        <v>0.319444444444445</v>
      </c>
    </row>
    <row r="41" customFormat="false" ht="14.25" hidden="false" customHeight="true" outlineLevel="0" collapsed="false">
      <c r="B41" s="128"/>
      <c r="I41" s="165"/>
      <c r="J41" s="166"/>
      <c r="R41" s="167"/>
      <c r="T41" s="165"/>
      <c r="U41" s="166"/>
      <c r="W41" s="168"/>
      <c r="X41" s="168"/>
      <c r="Y41" s="166"/>
      <c r="Z41" s="168"/>
      <c r="AA41" s="168"/>
      <c r="AB41" s="168"/>
      <c r="AC41" s="169"/>
      <c r="AD41" s="169"/>
      <c r="AE41" s="69"/>
      <c r="AF41" s="69"/>
      <c r="AG41" s="69"/>
      <c r="AH41" s="69"/>
      <c r="AI41" s="69"/>
    </row>
    <row r="42" customFormat="false" ht="25.5" hidden="false" customHeight="true" outlineLevel="0" collapsed="false">
      <c r="B42" s="129"/>
      <c r="AC42" s="116"/>
      <c r="AD42" s="116"/>
      <c r="AE42" s="116"/>
      <c r="AF42" s="116"/>
      <c r="AG42" s="116"/>
      <c r="AH42" s="116"/>
    </row>
    <row r="43" customFormat="false" ht="12.5" hidden="false" customHeight="false" outlineLevel="0" collapsed="false">
      <c r="B43" s="129"/>
      <c r="Q43" s="1"/>
      <c r="U43" s="4"/>
      <c r="V43" s="4"/>
      <c r="W43" s="3"/>
      <c r="X43" s="3"/>
      <c r="Y43" s="4"/>
      <c r="Z43" s="3"/>
      <c r="AA43" s="3"/>
    </row>
    <row r="44" customFormat="false" ht="12.5" hidden="false" customHeight="false" outlineLevel="0" collapsed="false">
      <c r="B44" s="129"/>
      <c r="Q44" s="1"/>
      <c r="S44" s="3"/>
      <c r="T44" s="3"/>
      <c r="U44" s="3"/>
      <c r="V44" s="3"/>
      <c r="W44" s="3"/>
      <c r="X44" s="3"/>
      <c r="Y44" s="4"/>
      <c r="Z44" s="3"/>
      <c r="AA44" s="3"/>
    </row>
    <row r="45" customFormat="false" ht="12.5" hidden="false" customHeight="false" outlineLevel="0" collapsed="false">
      <c r="Q45" s="1"/>
      <c r="S45" s="3"/>
      <c r="T45" s="3"/>
      <c r="U45" s="3"/>
      <c r="V45" s="3"/>
      <c r="W45" s="3"/>
      <c r="X45" s="3"/>
      <c r="Y45" s="4"/>
      <c r="Z45" s="3"/>
      <c r="AA45" s="3"/>
    </row>
    <row r="46" customFormat="false" ht="13.5" hidden="false" customHeight="true" outlineLevel="0" collapsed="false">
      <c r="Q46" s="1"/>
      <c r="S46" s="3"/>
      <c r="T46" s="3"/>
      <c r="U46" s="3"/>
      <c r="V46" s="3"/>
      <c r="W46" s="3"/>
      <c r="X46" s="3"/>
      <c r="Y46" s="4"/>
      <c r="Z46" s="3"/>
      <c r="AA46" s="3"/>
    </row>
    <row r="47" customFormat="false" ht="12.5" hidden="false" customHeight="false" outlineLevel="0" collapsed="false">
      <c r="Q47" s="1"/>
      <c r="S47" s="3"/>
      <c r="T47" s="3"/>
      <c r="U47" s="3"/>
      <c r="V47" s="3"/>
      <c r="W47" s="3"/>
      <c r="X47" s="3"/>
      <c r="Y47" s="4"/>
      <c r="Z47" s="3"/>
      <c r="AA47" s="3"/>
    </row>
    <row r="48" customFormat="false" ht="12.5" hidden="false" customHeight="false" outlineLevel="0" collapsed="false">
      <c r="Q48" s="1"/>
      <c r="S48" s="3"/>
      <c r="T48" s="3"/>
      <c r="U48" s="3"/>
      <c r="V48" s="3"/>
      <c r="W48" s="3"/>
      <c r="X48" s="3"/>
      <c r="Y48" s="4"/>
      <c r="Z48" s="3"/>
      <c r="AA48" s="3"/>
    </row>
    <row r="49" customFormat="false" ht="12.5" hidden="false" customHeight="false" outlineLevel="0" collapsed="false">
      <c r="Q49" s="1"/>
      <c r="S49" s="3"/>
      <c r="T49" s="3"/>
      <c r="U49" s="3"/>
      <c r="V49" s="3"/>
      <c r="W49" s="3"/>
      <c r="X49" s="3"/>
      <c r="Y49" s="4"/>
      <c r="Z49" s="3"/>
      <c r="AA49" s="3"/>
    </row>
    <row r="50" customFormat="false" ht="12.5" hidden="false" customHeight="false" outlineLevel="0" collapsed="false">
      <c r="Q50" s="1"/>
      <c r="S50" s="3"/>
      <c r="T50" s="3"/>
      <c r="U50" s="3"/>
      <c r="V50" s="3"/>
      <c r="W50" s="3"/>
      <c r="X50" s="3"/>
      <c r="Y50" s="4"/>
      <c r="Z50" s="3"/>
      <c r="AA50" s="3"/>
    </row>
    <row r="51" customFormat="false" ht="12.5" hidden="false" customHeight="false" outlineLevel="0" collapsed="false">
      <c r="Q51" s="1"/>
      <c r="S51" s="3"/>
      <c r="T51" s="3"/>
      <c r="U51" s="3"/>
      <c r="V51" s="3"/>
      <c r="W51" s="3"/>
      <c r="X51" s="3"/>
      <c r="Y51" s="4"/>
      <c r="Z51" s="3"/>
      <c r="AA51" s="3"/>
    </row>
    <row r="52" customFormat="false" ht="12.5" hidden="false" customHeight="false" outlineLevel="0" collapsed="false">
      <c r="Q52" s="1"/>
      <c r="S52" s="3"/>
      <c r="T52" s="3"/>
      <c r="U52" s="3"/>
      <c r="V52" s="3"/>
      <c r="W52" s="3"/>
      <c r="X52" s="3"/>
      <c r="Y52" s="4"/>
      <c r="Z52" s="3"/>
      <c r="AA52" s="3"/>
    </row>
    <row r="53" customFormat="false" ht="12.5" hidden="false" customHeight="false" outlineLevel="0" collapsed="false">
      <c r="Q53" s="1"/>
      <c r="S53" s="3"/>
      <c r="T53" s="3"/>
      <c r="U53" s="3"/>
      <c r="V53" s="3"/>
      <c r="W53" s="3"/>
      <c r="X53" s="3"/>
      <c r="Y53" s="4"/>
      <c r="Z53" s="3"/>
      <c r="AA53" s="3"/>
    </row>
    <row r="54" customFormat="false" ht="12.5" hidden="false" customHeight="false" outlineLevel="0" collapsed="false">
      <c r="Q54" s="1"/>
      <c r="S54" s="3"/>
      <c r="T54" s="3"/>
      <c r="U54" s="3"/>
      <c r="V54" s="3"/>
      <c r="W54" s="3"/>
      <c r="X54" s="3"/>
      <c r="Y54" s="4"/>
      <c r="Z54" s="3"/>
      <c r="AA54" s="3"/>
    </row>
    <row r="55" customFormat="false" ht="12.5" hidden="false" customHeight="false" outlineLevel="0" collapsed="false">
      <c r="Q55" s="1"/>
      <c r="S55" s="3"/>
      <c r="T55" s="3"/>
      <c r="U55" s="3"/>
      <c r="V55" s="3"/>
      <c r="W55" s="3"/>
      <c r="X55" s="3"/>
      <c r="Y55" s="4"/>
      <c r="Z55" s="3"/>
      <c r="AA55" s="3"/>
    </row>
    <row r="56" customFormat="false" ht="12.5" hidden="false" customHeight="false" outlineLevel="0" collapsed="false">
      <c r="Q56" s="1"/>
      <c r="S56" s="3"/>
      <c r="T56" s="3"/>
      <c r="U56" s="3"/>
      <c r="V56" s="3"/>
      <c r="W56" s="3"/>
      <c r="X56" s="3"/>
      <c r="Y56" s="4"/>
      <c r="Z56" s="3"/>
      <c r="AA56" s="3"/>
    </row>
    <row r="57" customFormat="false" ht="12.5" hidden="false" customHeight="false" outlineLevel="0" collapsed="false">
      <c r="Q57" s="1"/>
      <c r="S57" s="3"/>
      <c r="T57" s="3"/>
      <c r="U57" s="3"/>
      <c r="V57" s="3"/>
      <c r="W57" s="3"/>
      <c r="X57" s="3"/>
      <c r="Y57" s="4"/>
      <c r="Z57" s="3"/>
      <c r="AA57" s="3"/>
    </row>
    <row r="58" customFormat="false" ht="12.5" hidden="false" customHeight="false" outlineLevel="0" collapsed="false">
      <c r="Q58" s="1"/>
      <c r="S58" s="3"/>
      <c r="T58" s="3"/>
      <c r="U58" s="3"/>
      <c r="V58" s="3"/>
      <c r="W58" s="3"/>
      <c r="X58" s="3"/>
      <c r="Y58" s="4"/>
      <c r="Z58" s="3"/>
      <c r="AA58" s="3"/>
    </row>
    <row r="59" customFormat="false" ht="12.5" hidden="false" customHeight="false" outlineLevel="0" collapsed="false">
      <c r="S59" s="3"/>
      <c r="T59" s="3"/>
    </row>
  </sheetData>
  <mergeCells count="18">
    <mergeCell ref="K1:P1"/>
    <mergeCell ref="S1:X1"/>
    <mergeCell ref="A3:G3"/>
    <mergeCell ref="AI9:AJ9"/>
    <mergeCell ref="C10:F10"/>
    <mergeCell ref="A11:G11"/>
    <mergeCell ref="I11:Q11"/>
    <mergeCell ref="S11:AA11"/>
    <mergeCell ref="A12:G12"/>
    <mergeCell ref="A13:G13"/>
    <mergeCell ref="A15:G16"/>
    <mergeCell ref="A17:E17"/>
    <mergeCell ref="A18:E18"/>
    <mergeCell ref="A24:G25"/>
    <mergeCell ref="A26:G26"/>
    <mergeCell ref="A30:G31"/>
    <mergeCell ref="A32:E32"/>
    <mergeCell ref="AC42:AH42"/>
  </mergeCells>
  <hyperlinks>
    <hyperlink ref="A13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Q24" activeCellId="0" sqref="Q24"/>
    </sheetView>
  </sheetViews>
  <sheetFormatPr defaultColWidth="9.08203125" defaultRowHeight="14.25" zeroHeight="false" outlineLevelRow="0" outlineLevelCol="0"/>
  <cols>
    <col collapsed="false" customWidth="false" hidden="false" outlineLevel="0" max="6" min="1" style="170" width="9.08"/>
    <col collapsed="false" customWidth="true" hidden="false" outlineLevel="0" max="7" min="7" style="170" width="19.08"/>
    <col collapsed="false" customWidth="false" hidden="false" outlineLevel="0" max="9" min="8" style="170" width="9.08"/>
    <col collapsed="false" customWidth="true" hidden="false" outlineLevel="0" max="10" min="10" style="170" width="9.99"/>
    <col collapsed="false" customWidth="true" hidden="false" outlineLevel="0" max="12" min="11" style="170" width="9.53"/>
    <col collapsed="false" customWidth="true" hidden="false" outlineLevel="0" max="14" min="13" style="170" width="10.08"/>
    <col collapsed="false" customWidth="true" hidden="false" outlineLevel="0" max="15" min="15" style="170" width="9.53"/>
    <col collapsed="false" customWidth="true" hidden="false" outlineLevel="0" max="16" min="16" style="170" width="10.44"/>
    <col collapsed="false" customWidth="true" hidden="false" outlineLevel="0" max="17" min="17" style="170" width="12.99"/>
    <col collapsed="false" customWidth="false" hidden="false" outlineLevel="0" max="18" min="18" style="170" width="9.08"/>
    <col collapsed="false" customWidth="true" hidden="false" outlineLevel="0" max="19" min="19" style="170" width="9.99"/>
    <col collapsed="false" customWidth="false" hidden="false" outlineLevel="0" max="20" min="20" style="170" width="9.08"/>
    <col collapsed="false" customWidth="true" hidden="false" outlineLevel="0" max="22" min="21" style="170" width="9.26"/>
    <col collapsed="false" customWidth="true" hidden="false" outlineLevel="0" max="23" min="23" style="170" width="9.81"/>
    <col collapsed="false" customWidth="true" hidden="false" outlineLevel="0" max="25" min="24" style="170" width="9.26"/>
    <col collapsed="false" customWidth="true" hidden="false" outlineLevel="0" max="26" min="26" style="170" width="10.26"/>
    <col collapsed="false" customWidth="false" hidden="false" outlineLevel="0" max="30" min="27" style="170" width="9.08"/>
    <col collapsed="false" customWidth="true" hidden="false" outlineLevel="0" max="31" min="31" style="170" width="10.72"/>
    <col collapsed="false" customWidth="false" hidden="false" outlineLevel="0" max="257" min="32" style="170" width="9.08"/>
  </cols>
  <sheetData>
    <row r="1" customFormat="false" ht="1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168</v>
      </c>
      <c r="L1" s="11"/>
      <c r="M1" s="11"/>
      <c r="N1" s="11"/>
      <c r="O1" s="11"/>
      <c r="P1" s="11"/>
      <c r="Q1" s="8"/>
      <c r="R1" s="11"/>
      <c r="S1" s="10"/>
      <c r="T1" s="171"/>
      <c r="U1" s="11"/>
      <c r="V1" s="11"/>
      <c r="W1" s="11"/>
      <c r="X1" s="11"/>
      <c r="Y1" s="11"/>
      <c r="Z1" s="11"/>
      <c r="AA1" s="10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169</v>
      </c>
      <c r="L2" s="172" t="s">
        <v>3</v>
      </c>
      <c r="M2" s="172" t="s">
        <v>4</v>
      </c>
      <c r="N2" s="172" t="s">
        <v>5</v>
      </c>
      <c r="O2" s="172" t="s">
        <v>121</v>
      </c>
      <c r="P2" s="173" t="s">
        <v>7</v>
      </c>
      <c r="Q2" s="18"/>
      <c r="R2" s="20"/>
      <c r="S2" s="20"/>
      <c r="T2" s="23"/>
      <c r="U2" s="15"/>
      <c r="V2" s="172"/>
      <c r="W2" s="172"/>
      <c r="X2" s="172"/>
      <c r="Y2" s="172"/>
      <c r="Z2" s="173"/>
      <c r="AA2" s="20"/>
    </row>
    <row r="3" customFormat="false" ht="14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174" t="n">
        <v>1</v>
      </c>
      <c r="L3" s="134" t="n">
        <v>0.270833333333333</v>
      </c>
      <c r="M3" s="134" t="n">
        <v>0.541666666666667</v>
      </c>
      <c r="N3" s="134" t="n">
        <v>0.197916666666667</v>
      </c>
      <c r="O3" s="134" t="s">
        <v>13</v>
      </c>
      <c r="P3" s="135" t="n">
        <v>0.822916666666667</v>
      </c>
      <c r="Q3" s="28"/>
      <c r="R3" s="31"/>
      <c r="S3" s="30"/>
      <c r="T3" s="23"/>
      <c r="U3" s="175"/>
      <c r="V3" s="137"/>
      <c r="W3" s="137"/>
      <c r="X3" s="137"/>
      <c r="Y3" s="137"/>
      <c r="Z3" s="138"/>
      <c r="AA3" s="30"/>
    </row>
    <row r="4" customFormat="false" ht="14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176"/>
      <c r="K4" s="177" t="s">
        <v>123</v>
      </c>
      <c r="L4" s="178" t="n">
        <v>0.256944444444445</v>
      </c>
      <c r="M4" s="178" t="n">
        <v>0.0416666666666667</v>
      </c>
      <c r="N4" s="178" t="n">
        <v>0.704861111111111</v>
      </c>
      <c r="O4" s="178" t="s">
        <v>13</v>
      </c>
      <c r="P4" s="179" t="n">
        <v>0.833333333333333</v>
      </c>
      <c r="Q4" s="28"/>
      <c r="R4" s="31"/>
      <c r="S4" s="30"/>
      <c r="T4" s="176"/>
      <c r="U4" s="180"/>
      <c r="V4" s="181"/>
      <c r="W4" s="181"/>
      <c r="X4" s="181"/>
      <c r="Y4" s="181"/>
      <c r="Z4" s="182"/>
      <c r="AA4" s="30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 t="s">
        <v>170</v>
      </c>
      <c r="K5" s="183" t="s">
        <v>125</v>
      </c>
      <c r="L5" s="184" t="n">
        <v>0.284722222222222</v>
      </c>
      <c r="M5" s="184" t="n">
        <v>0.0833333333333333</v>
      </c>
      <c r="N5" s="184" t="n">
        <v>0.75</v>
      </c>
      <c r="O5" s="184" t="s">
        <v>13</v>
      </c>
      <c r="P5" s="185" t="n">
        <v>0.878472222222222</v>
      </c>
      <c r="Q5" s="28"/>
      <c r="R5" s="31"/>
      <c r="S5" s="30"/>
      <c r="T5" s="176"/>
      <c r="U5" s="186"/>
      <c r="V5" s="187"/>
      <c r="W5" s="187"/>
      <c r="X5" s="187"/>
      <c r="Y5" s="187"/>
      <c r="Z5" s="188"/>
      <c r="AA5" s="30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189" t="s">
        <v>127</v>
      </c>
      <c r="L6" s="78" t="n">
        <v>0.277777777777778</v>
      </c>
      <c r="M6" s="78" t="n">
        <v>0.0833333333333333</v>
      </c>
      <c r="N6" s="78" t="n">
        <v>0.760416666666667</v>
      </c>
      <c r="O6" s="78" t="s">
        <v>13</v>
      </c>
      <c r="P6" s="190" t="n">
        <v>0.888888888888889</v>
      </c>
      <c r="Q6" s="28"/>
      <c r="R6" s="31"/>
      <c r="S6" s="30"/>
      <c r="T6" s="23"/>
      <c r="U6" s="191"/>
      <c r="V6" s="192"/>
      <c r="W6" s="192"/>
      <c r="X6" s="192"/>
      <c r="Y6" s="192"/>
      <c r="Z6" s="193"/>
      <c r="AA6" s="30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189" t="s">
        <v>171</v>
      </c>
      <c r="L7" s="78" t="n">
        <v>0.277777777777778</v>
      </c>
      <c r="M7" s="78" t="n">
        <v>0.0833333333333333</v>
      </c>
      <c r="N7" s="78" t="n">
        <v>0.760416666666667</v>
      </c>
      <c r="O7" s="78" t="s">
        <v>13</v>
      </c>
      <c r="P7" s="190" t="n">
        <v>0.888888888888889</v>
      </c>
      <c r="Q7" s="28"/>
      <c r="R7" s="31"/>
      <c r="S7" s="30"/>
      <c r="T7" s="23"/>
      <c r="U7" s="194"/>
      <c r="V7" s="195"/>
      <c r="W7" s="195"/>
      <c r="X7" s="195"/>
      <c r="Y7" s="195"/>
      <c r="Z7" s="196"/>
      <c r="AA7" s="30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K8" s="197" t="s">
        <v>172</v>
      </c>
      <c r="L8" s="198" t="n">
        <v>0.256944444444445</v>
      </c>
      <c r="M8" s="198" t="n">
        <v>0.0833333333333333</v>
      </c>
      <c r="N8" s="198" t="n">
        <v>0.770833333333333</v>
      </c>
      <c r="O8" s="198" t="s">
        <v>13</v>
      </c>
      <c r="P8" s="199" t="n">
        <v>0.902777777777778</v>
      </c>
      <c r="Q8" s="200"/>
      <c r="S8" s="201"/>
      <c r="U8" s="202"/>
      <c r="V8" s="0"/>
      <c r="W8" s="0"/>
      <c r="X8" s="0"/>
      <c r="Y8" s="0"/>
      <c r="Z8" s="0"/>
      <c r="AA8" s="201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02" t="s">
        <v>21</v>
      </c>
      <c r="O9" s="203"/>
      <c r="Q9" s="200"/>
      <c r="S9" s="201"/>
      <c r="T9" s="0"/>
      <c r="U9" s="0"/>
      <c r="V9" s="0"/>
      <c r="W9" s="0"/>
      <c r="X9" s="0"/>
      <c r="Y9" s="0"/>
      <c r="Z9" s="201"/>
      <c r="AA9" s="201"/>
    </row>
    <row r="10" customFormat="false" ht="14.25" hidden="false" customHeight="tru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Q10" s="200"/>
      <c r="S10" s="201"/>
      <c r="T10" s="201"/>
      <c r="U10" s="201"/>
      <c r="V10" s="201"/>
      <c r="W10" s="201"/>
      <c r="X10" s="201"/>
      <c r="Y10" s="205"/>
      <c r="Z10" s="201"/>
      <c r="AA10" s="201"/>
      <c r="AC10" s="0"/>
      <c r="AD10" s="206"/>
      <c r="AE10" s="206"/>
    </row>
    <row r="11" customFormat="false" ht="14.25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57" t="s">
        <v>173</v>
      </c>
      <c r="J11" s="57"/>
      <c r="K11" s="57"/>
      <c r="L11" s="57"/>
      <c r="M11" s="57"/>
      <c r="N11" s="57"/>
      <c r="O11" s="57"/>
      <c r="P11" s="57"/>
      <c r="Q11" s="57"/>
      <c r="S11" s="7" t="s">
        <v>174</v>
      </c>
      <c r="T11" s="7"/>
      <c r="U11" s="7"/>
      <c r="V11" s="7"/>
      <c r="W11" s="7"/>
      <c r="X11" s="7"/>
      <c r="Y11" s="7"/>
      <c r="Z11" s="7"/>
      <c r="AA11" s="7"/>
      <c r="AC11" s="208" t="s">
        <v>175</v>
      </c>
      <c r="AK11" s="209" t="n">
        <v>41699</v>
      </c>
    </row>
    <row r="12" customFormat="false" ht="14.25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60" t="s">
        <v>28</v>
      </c>
      <c r="J12" s="61" t="s">
        <v>29</v>
      </c>
      <c r="K12" s="61" t="s">
        <v>30</v>
      </c>
      <c r="L12" s="61" t="s">
        <v>31</v>
      </c>
      <c r="M12" s="61" t="s">
        <v>32</v>
      </c>
      <c r="N12" s="61" t="s">
        <v>33</v>
      </c>
      <c r="O12" s="62" t="s">
        <v>35</v>
      </c>
      <c r="P12" s="62" t="s">
        <v>6</v>
      </c>
      <c r="Q12" s="63" t="s">
        <v>7</v>
      </c>
      <c r="S12" s="60" t="s">
        <v>28</v>
      </c>
      <c r="T12" s="61" t="s">
        <v>29</v>
      </c>
      <c r="U12" s="61" t="s">
        <v>30</v>
      </c>
      <c r="V12" s="61" t="s">
        <v>31</v>
      </c>
      <c r="W12" s="61" t="s">
        <v>32</v>
      </c>
      <c r="X12" s="61" t="s">
        <v>33</v>
      </c>
      <c r="Y12" s="64" t="s">
        <v>35</v>
      </c>
      <c r="Z12" s="62" t="s">
        <v>36</v>
      </c>
      <c r="AA12" s="65" t="s">
        <v>7</v>
      </c>
      <c r="AC12" s="58" t="s">
        <v>28</v>
      </c>
      <c r="AD12" s="58" t="s">
        <v>169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7</v>
      </c>
      <c r="AM12" s="210" t="s">
        <v>30</v>
      </c>
      <c r="AN12" s="210" t="s">
        <v>176</v>
      </c>
      <c r="AO12" s="210" t="s">
        <v>4</v>
      </c>
      <c r="AP12" s="210" t="s">
        <v>5</v>
      </c>
      <c r="AQ12" s="210" t="s">
        <v>6</v>
      </c>
      <c r="AR12" s="210" t="s">
        <v>7</v>
      </c>
    </row>
    <row r="13" customFormat="false" ht="14.2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212" t="s">
        <v>47</v>
      </c>
      <c r="J13" s="213" t="n">
        <v>1</v>
      </c>
      <c r="K13" s="214" t="n">
        <v>0.244444444444444</v>
      </c>
      <c r="L13" s="214" t="n">
        <v>0.297916666666667</v>
      </c>
      <c r="M13" s="214" t="n">
        <v>0.532638888888889</v>
      </c>
      <c r="N13" s="214" t="s">
        <v>177</v>
      </c>
      <c r="O13" s="214" t="n">
        <v>0.766666666666667</v>
      </c>
      <c r="P13" s="215" t="n">
        <f aca="false">O13+TIME(0,5,0)</f>
        <v>0.770138888888889</v>
      </c>
      <c r="Q13" s="216" t="n">
        <v>0.820833333333333</v>
      </c>
      <c r="R13" s="217"/>
      <c r="S13" s="212" t="s">
        <v>47</v>
      </c>
      <c r="T13" s="213" t="n">
        <v>1</v>
      </c>
      <c r="U13" s="218" t="n">
        <v>0.270833333333333</v>
      </c>
      <c r="V13" s="219" t="n">
        <v>0.297222222222222</v>
      </c>
      <c r="W13" s="214" t="n">
        <v>0.541666666666667</v>
      </c>
      <c r="X13" s="218" t="n">
        <v>0.701388888888889</v>
      </c>
      <c r="Y13" s="214" t="n">
        <v>0.766666666666667</v>
      </c>
      <c r="Z13" s="215" t="n">
        <f aca="false">Y13+TIME(0,5,0)</f>
        <v>0.770138888888889</v>
      </c>
      <c r="AA13" s="220" t="n">
        <v>0.822916666666667</v>
      </c>
      <c r="AC13" s="66" t="s">
        <v>47</v>
      </c>
      <c r="AD13" s="67" t="n">
        <v>1</v>
      </c>
      <c r="AE13" s="68" t="n">
        <v>0.244444444444444</v>
      </c>
      <c r="AF13" s="68" t="n">
        <v>0.297916666666667</v>
      </c>
      <c r="AG13" s="68" t="n">
        <v>0.532638888888889</v>
      </c>
      <c r="AH13" s="67" t="s">
        <v>178</v>
      </c>
      <c r="AI13" s="68" t="n">
        <v>0.266666666666667</v>
      </c>
      <c r="AJ13" s="68" t="n">
        <v>0.320833333333333</v>
      </c>
      <c r="AK13" s="221" t="n">
        <v>1</v>
      </c>
      <c r="AL13" s="221" t="n">
        <v>29</v>
      </c>
      <c r="AM13" s="221" t="s">
        <v>179</v>
      </c>
      <c r="AN13" s="221" t="s">
        <v>180</v>
      </c>
      <c r="AO13" s="221" t="s">
        <v>181</v>
      </c>
      <c r="AP13" s="221" t="s">
        <v>182</v>
      </c>
      <c r="AQ13" s="221" t="s">
        <v>183</v>
      </c>
      <c r="AR13" s="221" t="s">
        <v>184</v>
      </c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3"/>
      <c r="I14" s="223" t="s">
        <v>50</v>
      </c>
      <c r="J14" s="96" t="n">
        <v>2</v>
      </c>
      <c r="K14" s="98" t="n">
        <v>0.243055555555556</v>
      </c>
      <c r="L14" s="98" t="n">
        <v>0.296527777777778</v>
      </c>
      <c r="M14" s="98" t="n">
        <v>0.532638888888889</v>
      </c>
      <c r="N14" s="98" t="s">
        <v>185</v>
      </c>
      <c r="O14" s="98" t="n">
        <v>0.768055555555556</v>
      </c>
      <c r="P14" s="95" t="n">
        <f aca="false">O14+TIME(0,5,0)</f>
        <v>0.771527777777778</v>
      </c>
      <c r="Q14" s="224" t="n">
        <v>0.821527777777778</v>
      </c>
      <c r="R14" s="217"/>
      <c r="S14" s="223" t="s">
        <v>50</v>
      </c>
      <c r="T14" s="96" t="n">
        <v>2</v>
      </c>
      <c r="U14" s="225" t="n">
        <v>0.256944444444445</v>
      </c>
      <c r="V14" s="94" t="n">
        <v>0.295833333333333</v>
      </c>
      <c r="W14" s="226" t="n">
        <v>0.541666666666667</v>
      </c>
      <c r="X14" s="225" t="n">
        <v>0.701388888888889</v>
      </c>
      <c r="Y14" s="98" t="n">
        <v>0.767361111111111</v>
      </c>
      <c r="Z14" s="95" t="n">
        <f aca="false">Y14+TIME(0,5,0)</f>
        <v>0.770833333333333</v>
      </c>
      <c r="AA14" s="227" t="n">
        <v>0.833333333333333</v>
      </c>
      <c r="AC14" s="80" t="s">
        <v>50</v>
      </c>
      <c r="AD14" s="81" t="n">
        <v>2</v>
      </c>
      <c r="AE14" s="82" t="n">
        <v>0.243055555555556</v>
      </c>
      <c r="AF14" s="82" t="n">
        <v>0.296527777777778</v>
      </c>
      <c r="AG14" s="82" t="n">
        <v>0.532638888888889</v>
      </c>
      <c r="AH14" s="81" t="s">
        <v>186</v>
      </c>
      <c r="AI14" s="82" t="n">
        <v>0.268055555555556</v>
      </c>
      <c r="AJ14" s="82" t="n">
        <v>0.321527777777778</v>
      </c>
      <c r="AK14" s="228" t="n">
        <v>2</v>
      </c>
      <c r="AL14" s="228" t="n">
        <v>1</v>
      </c>
      <c r="AM14" s="228" t="s">
        <v>187</v>
      </c>
      <c r="AN14" s="228" t="s">
        <v>188</v>
      </c>
      <c r="AO14" s="228" t="s">
        <v>181</v>
      </c>
      <c r="AP14" s="228" t="s">
        <v>189</v>
      </c>
      <c r="AQ14" s="228" t="s">
        <v>190</v>
      </c>
      <c r="AR14" s="228" t="s">
        <v>191</v>
      </c>
    </row>
    <row r="15" customFormat="false" ht="14.2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230"/>
      <c r="I15" s="231" t="s">
        <v>56</v>
      </c>
      <c r="J15" s="232" t="n">
        <v>3</v>
      </c>
      <c r="K15" s="106" t="n">
        <v>0.242361111111111</v>
      </c>
      <c r="L15" s="106" t="n">
        <v>0.295833333333333</v>
      </c>
      <c r="M15" s="106" t="n">
        <v>0.531944444444444</v>
      </c>
      <c r="N15" s="106" t="s">
        <v>193</v>
      </c>
      <c r="O15" s="106" t="n">
        <v>0.76875</v>
      </c>
      <c r="P15" s="74" t="n">
        <f aca="false">O15+TIME(0,5,0)</f>
        <v>0.772222222222222</v>
      </c>
      <c r="Q15" s="233" t="n">
        <v>0.822222222222222</v>
      </c>
      <c r="R15" s="217"/>
      <c r="S15" s="231" t="s">
        <v>56</v>
      </c>
      <c r="T15" s="232" t="n">
        <v>3</v>
      </c>
      <c r="U15" s="234" t="n">
        <v>0.256944444444445</v>
      </c>
      <c r="V15" s="73" t="n">
        <v>0.295138888888889</v>
      </c>
      <c r="W15" s="235" t="n">
        <v>0.541666666666667</v>
      </c>
      <c r="X15" s="234" t="n">
        <v>0.704861111111111</v>
      </c>
      <c r="Y15" s="106" t="n">
        <v>0.768055555555556</v>
      </c>
      <c r="Z15" s="74" t="n">
        <f aca="false">Y15+TIME(0,5,0)</f>
        <v>0.771527777777778</v>
      </c>
      <c r="AA15" s="236" t="n">
        <v>0.833333333333333</v>
      </c>
      <c r="AC15" s="66" t="s">
        <v>56</v>
      </c>
      <c r="AD15" s="67" t="n">
        <v>3</v>
      </c>
      <c r="AE15" s="68" t="n">
        <v>0.242361111111111</v>
      </c>
      <c r="AF15" s="68" t="n">
        <v>0.295833333333333</v>
      </c>
      <c r="AG15" s="68" t="n">
        <v>0.531944444444444</v>
      </c>
      <c r="AH15" s="67" t="s">
        <v>194</v>
      </c>
      <c r="AI15" s="68" t="n">
        <v>0.26875</v>
      </c>
      <c r="AJ15" s="68" t="n">
        <v>0.322222222222222</v>
      </c>
      <c r="AK15" s="221" t="n">
        <v>3</v>
      </c>
      <c r="AL15" s="221" t="n">
        <v>2</v>
      </c>
      <c r="AM15" s="221" t="s">
        <v>195</v>
      </c>
      <c r="AN15" s="221" t="s">
        <v>196</v>
      </c>
      <c r="AO15" s="221" t="s">
        <v>181</v>
      </c>
      <c r="AP15" s="221" t="s">
        <v>197</v>
      </c>
      <c r="AQ15" s="221" t="s">
        <v>198</v>
      </c>
      <c r="AR15" s="221" t="s">
        <v>199</v>
      </c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176"/>
      <c r="I16" s="231" t="s">
        <v>62</v>
      </c>
      <c r="J16" s="232" t="n">
        <v>4</v>
      </c>
      <c r="K16" s="106" t="n">
        <v>0.240972222222222</v>
      </c>
      <c r="L16" s="106" t="n">
        <v>0.294444444444444</v>
      </c>
      <c r="M16" s="106" t="n">
        <v>0.531944444444444</v>
      </c>
      <c r="N16" s="106" t="s">
        <v>200</v>
      </c>
      <c r="O16" s="106" t="n">
        <v>0.769444444444444</v>
      </c>
      <c r="P16" s="74" t="n">
        <f aca="false">O16+TIME(0,5,0)</f>
        <v>0.772916666666667</v>
      </c>
      <c r="Q16" s="233" t="n">
        <v>0.822916666666667</v>
      </c>
      <c r="R16" s="217"/>
      <c r="S16" s="231" t="s">
        <v>62</v>
      </c>
      <c r="T16" s="232" t="n">
        <v>4</v>
      </c>
      <c r="U16" s="234" t="n">
        <v>0.256944444444445</v>
      </c>
      <c r="V16" s="106" t="n">
        <v>0.29375</v>
      </c>
      <c r="W16" s="235" t="n">
        <v>0.541666666666667</v>
      </c>
      <c r="X16" s="234" t="n">
        <v>0.704861111111111</v>
      </c>
      <c r="Y16" s="106" t="n">
        <v>0.76875</v>
      </c>
      <c r="Z16" s="74" t="n">
        <f aca="false">Y16+TIME(0,5,0)</f>
        <v>0.772222222222222</v>
      </c>
      <c r="AA16" s="236" t="n">
        <v>0.833333333333333</v>
      </c>
      <c r="AC16" s="80" t="s">
        <v>62</v>
      </c>
      <c r="AD16" s="81" t="n">
        <v>4</v>
      </c>
      <c r="AE16" s="82" t="n">
        <v>0.240972222222222</v>
      </c>
      <c r="AF16" s="82" t="n">
        <v>0.294444444444444</v>
      </c>
      <c r="AG16" s="82" t="n">
        <v>0.531944444444444</v>
      </c>
      <c r="AH16" s="81" t="s">
        <v>201</v>
      </c>
      <c r="AI16" s="82" t="n">
        <v>0.269444444444444</v>
      </c>
      <c r="AJ16" s="82" t="n">
        <v>0.322916666666667</v>
      </c>
      <c r="AK16" s="228" t="n">
        <v>4</v>
      </c>
      <c r="AL16" s="228" t="n">
        <v>3</v>
      </c>
      <c r="AM16" s="228" t="s">
        <v>202</v>
      </c>
      <c r="AN16" s="228" t="s">
        <v>203</v>
      </c>
      <c r="AO16" s="228" t="s">
        <v>181</v>
      </c>
      <c r="AP16" s="228" t="s">
        <v>204</v>
      </c>
      <c r="AQ16" s="228" t="s">
        <v>205</v>
      </c>
      <c r="AR16" s="228" t="s">
        <v>206</v>
      </c>
    </row>
    <row r="17" customFormat="false" ht="14.2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238"/>
      <c r="I17" s="231" t="s">
        <v>37</v>
      </c>
      <c r="J17" s="232" t="n">
        <v>5</v>
      </c>
      <c r="K17" s="106" t="n">
        <v>0.239583333333333</v>
      </c>
      <c r="L17" s="106" t="n">
        <v>0.293055555555556</v>
      </c>
      <c r="M17" s="106" t="n">
        <v>0.531944444444444</v>
      </c>
      <c r="N17" s="106" t="s">
        <v>207</v>
      </c>
      <c r="O17" s="106" t="n">
        <v>0.770138888888889</v>
      </c>
      <c r="P17" s="74" t="n">
        <f aca="false">O17+TIME(0,5,0)</f>
        <v>0.773611111111111</v>
      </c>
      <c r="Q17" s="233" t="n">
        <v>0.823611111111111</v>
      </c>
      <c r="R17" s="217"/>
      <c r="S17" s="231" t="s">
        <v>37</v>
      </c>
      <c r="T17" s="232" t="n">
        <v>5</v>
      </c>
      <c r="U17" s="234" t="n">
        <v>0.256944444444445</v>
      </c>
      <c r="V17" s="73" t="n">
        <v>0.292361111111111</v>
      </c>
      <c r="W17" s="235" t="n">
        <v>0.541666666666667</v>
      </c>
      <c r="X17" s="234" t="n">
        <v>0.704861111111111</v>
      </c>
      <c r="Y17" s="106" t="n">
        <v>0.769560185185185</v>
      </c>
      <c r="Z17" s="74" t="n">
        <f aca="false">Y17+TIME(0,5,0)</f>
        <v>0.773032407407407</v>
      </c>
      <c r="AA17" s="236" t="n">
        <v>0.833333333333333</v>
      </c>
      <c r="AC17" s="66" t="s">
        <v>37</v>
      </c>
      <c r="AD17" s="67" t="n">
        <v>5</v>
      </c>
      <c r="AE17" s="68" t="n">
        <v>0.239583333333333</v>
      </c>
      <c r="AF17" s="68" t="n">
        <v>0.293055555555556</v>
      </c>
      <c r="AG17" s="68" t="n">
        <v>0.531944444444444</v>
      </c>
      <c r="AH17" s="67" t="s">
        <v>208</v>
      </c>
      <c r="AI17" s="68" t="n">
        <v>0.270138888888889</v>
      </c>
      <c r="AJ17" s="68" t="n">
        <v>0.323611111111111</v>
      </c>
      <c r="AK17" s="221" t="n">
        <v>5</v>
      </c>
      <c r="AL17" s="221" t="n">
        <v>4</v>
      </c>
      <c r="AM17" s="221" t="s">
        <v>209</v>
      </c>
      <c r="AN17" s="221" t="s">
        <v>210</v>
      </c>
      <c r="AO17" s="221" t="s">
        <v>211</v>
      </c>
      <c r="AP17" s="221" t="s">
        <v>212</v>
      </c>
      <c r="AQ17" s="221" t="s">
        <v>213</v>
      </c>
      <c r="AR17" s="221" t="s">
        <v>214</v>
      </c>
    </row>
    <row r="18" customFormat="false" ht="14.25" hidden="false" customHeight="true" outlineLevel="0" collapsed="false">
      <c r="A18" s="239" t="s">
        <v>58</v>
      </c>
      <c r="B18" s="239"/>
      <c r="C18" s="239"/>
      <c r="D18" s="239"/>
      <c r="E18" s="239"/>
      <c r="F18" s="240" t="s">
        <v>215</v>
      </c>
      <c r="G18" s="240" t="s">
        <v>60</v>
      </c>
      <c r="H18" s="222"/>
      <c r="I18" s="231" t="s">
        <v>41</v>
      </c>
      <c r="J18" s="232" t="n">
        <v>6</v>
      </c>
      <c r="K18" s="106" t="n">
        <v>0.238888888888889</v>
      </c>
      <c r="L18" s="106" t="n">
        <v>0.292361111111111</v>
      </c>
      <c r="M18" s="106" t="n">
        <v>0.531944444444444</v>
      </c>
      <c r="N18" s="106" t="s">
        <v>216</v>
      </c>
      <c r="O18" s="106" t="n">
        <v>0.770833333333333</v>
      </c>
      <c r="P18" s="74" t="n">
        <f aca="false">O18+TIME(0,5,0)</f>
        <v>0.774305555555556</v>
      </c>
      <c r="Q18" s="233" t="n">
        <v>0.825</v>
      </c>
      <c r="R18" s="217"/>
      <c r="S18" s="231" t="s">
        <v>41</v>
      </c>
      <c r="T18" s="232" t="n">
        <v>6</v>
      </c>
      <c r="U18" s="106" t="n">
        <v>0.256944444444445</v>
      </c>
      <c r="V18" s="73" t="n">
        <v>0.291666666666667</v>
      </c>
      <c r="W18" s="235" t="n">
        <v>0.541666666666667</v>
      </c>
      <c r="X18" s="234" t="n">
        <v>0.704861111111111</v>
      </c>
      <c r="Y18" s="106" t="n">
        <v>0.777777777777778</v>
      </c>
      <c r="Z18" s="74" t="n">
        <f aca="false">Y18+TIME(0,5,0)</f>
        <v>0.78125</v>
      </c>
      <c r="AA18" s="236" t="n">
        <v>0.833333333333333</v>
      </c>
      <c r="AC18" s="80" t="s">
        <v>41</v>
      </c>
      <c r="AD18" s="81" t="n">
        <v>6</v>
      </c>
      <c r="AE18" s="82" t="n">
        <v>0.238888888888889</v>
      </c>
      <c r="AF18" s="82" t="n">
        <v>0.292361111111111</v>
      </c>
      <c r="AG18" s="82" t="n">
        <v>0.531944444444444</v>
      </c>
      <c r="AH18" s="81" t="s">
        <v>217</v>
      </c>
      <c r="AI18" s="82" t="n">
        <v>0.270833333333333</v>
      </c>
      <c r="AJ18" s="82" t="n">
        <v>0.325</v>
      </c>
      <c r="AK18" s="228" t="n">
        <v>6</v>
      </c>
      <c r="AL18" s="228" t="n">
        <v>5</v>
      </c>
      <c r="AM18" s="228" t="s">
        <v>218</v>
      </c>
      <c r="AN18" s="228" t="s">
        <v>219</v>
      </c>
      <c r="AO18" s="228" t="s">
        <v>211</v>
      </c>
      <c r="AP18" s="228" t="s">
        <v>220</v>
      </c>
      <c r="AQ18" s="228" t="s">
        <v>221</v>
      </c>
      <c r="AR18" s="228" t="s">
        <v>222</v>
      </c>
    </row>
    <row r="19" customFormat="false" ht="14.25" hidden="false" customHeight="true" outlineLevel="0" collapsed="false">
      <c r="A19" s="241" t="s">
        <v>223</v>
      </c>
      <c r="B19" s="242"/>
      <c r="C19" s="242"/>
      <c r="D19" s="242"/>
      <c r="E19" s="242"/>
      <c r="F19" s="243" t="s">
        <v>65</v>
      </c>
      <c r="G19" s="243" t="s">
        <v>224</v>
      </c>
      <c r="H19" s="23"/>
      <c r="I19" s="231" t="s">
        <v>43</v>
      </c>
      <c r="J19" s="232" t="n">
        <v>7</v>
      </c>
      <c r="K19" s="106" t="n">
        <v>0.2375</v>
      </c>
      <c r="L19" s="106" t="n">
        <v>0.290972222222222</v>
      </c>
      <c r="M19" s="106" t="n">
        <v>0.53125</v>
      </c>
      <c r="N19" s="106" t="s">
        <v>225</v>
      </c>
      <c r="O19" s="106" t="n">
        <v>0.772222222222222</v>
      </c>
      <c r="P19" s="74" t="n">
        <f aca="false">O19+TIME(0,5,0)</f>
        <v>0.775694444444445</v>
      </c>
      <c r="Q19" s="233" t="n">
        <v>0.825694444444444</v>
      </c>
      <c r="R19" s="217"/>
      <c r="S19" s="231" t="s">
        <v>43</v>
      </c>
      <c r="T19" s="232" t="n">
        <v>7</v>
      </c>
      <c r="U19" s="234" t="n">
        <v>0.256944444444445</v>
      </c>
      <c r="V19" s="73" t="n">
        <v>0.290277777777778</v>
      </c>
      <c r="W19" s="235" t="n">
        <v>0.541666666666667</v>
      </c>
      <c r="X19" s="234" t="n">
        <v>0.704861111111111</v>
      </c>
      <c r="Y19" s="106" t="n">
        <v>0.771527777777778</v>
      </c>
      <c r="Z19" s="74" t="n">
        <f aca="false">Y19+TIME(0,5,0)</f>
        <v>0.775</v>
      </c>
      <c r="AA19" s="236" t="n">
        <v>0.833333333333333</v>
      </c>
      <c r="AC19" s="66" t="s">
        <v>43</v>
      </c>
      <c r="AD19" s="67" t="n">
        <v>7</v>
      </c>
      <c r="AE19" s="68" t="n">
        <v>0.2375</v>
      </c>
      <c r="AF19" s="68" t="n">
        <v>0.290972222222222</v>
      </c>
      <c r="AG19" s="68" t="n">
        <v>0.53125</v>
      </c>
      <c r="AH19" s="67" t="s">
        <v>226</v>
      </c>
      <c r="AI19" s="68" t="n">
        <v>0.272222222222222</v>
      </c>
      <c r="AJ19" s="68" t="n">
        <v>0.325694444444444</v>
      </c>
      <c r="AK19" s="221" t="n">
        <v>7</v>
      </c>
      <c r="AL19" s="221" t="n">
        <v>6</v>
      </c>
      <c r="AM19" s="221" t="s">
        <v>227</v>
      </c>
      <c r="AN19" s="221" t="s">
        <v>228</v>
      </c>
      <c r="AO19" s="221" t="s">
        <v>211</v>
      </c>
      <c r="AP19" s="221" t="s">
        <v>229</v>
      </c>
      <c r="AQ19" s="221" t="s">
        <v>230</v>
      </c>
      <c r="AR19" s="221" t="s">
        <v>231</v>
      </c>
    </row>
    <row r="20" customFormat="false" ht="14.25" hidden="false" customHeight="true" outlineLevel="0" collapsed="false">
      <c r="A20" s="244"/>
      <c r="B20" s="244"/>
      <c r="C20" s="244"/>
      <c r="D20" s="244"/>
      <c r="E20" s="244"/>
      <c r="F20" s="243"/>
      <c r="G20" s="243"/>
      <c r="H20" s="111"/>
      <c r="I20" s="231" t="s">
        <v>47</v>
      </c>
      <c r="J20" s="232" t="n">
        <v>8</v>
      </c>
      <c r="K20" s="106" t="n">
        <v>0.236111111111111</v>
      </c>
      <c r="L20" s="106" t="n">
        <v>0.289583333333333</v>
      </c>
      <c r="M20" s="106" t="n">
        <v>0.53125</v>
      </c>
      <c r="N20" s="106" t="s">
        <v>232</v>
      </c>
      <c r="O20" s="106" t="n">
        <v>0.772916666666667</v>
      </c>
      <c r="P20" s="74" t="n">
        <f aca="false">O20+TIME(0,5,0)</f>
        <v>0.776388888888889</v>
      </c>
      <c r="Q20" s="233" t="n">
        <v>0.826388888888889</v>
      </c>
      <c r="R20" s="217"/>
      <c r="S20" s="231" t="s">
        <v>47</v>
      </c>
      <c r="T20" s="232" t="n">
        <v>8</v>
      </c>
      <c r="U20" s="234" t="n">
        <v>0.256944444444445</v>
      </c>
      <c r="V20" s="73" t="n">
        <v>0.288888888888889</v>
      </c>
      <c r="W20" s="235" t="n">
        <v>0.541666666666667</v>
      </c>
      <c r="X20" s="234" t="n">
        <v>0.704861111111111</v>
      </c>
      <c r="Y20" s="106" t="n">
        <v>0.772222222222222</v>
      </c>
      <c r="Z20" s="74" t="n">
        <f aca="false">Y20+TIME(0,5,0)</f>
        <v>0.775694444444445</v>
      </c>
      <c r="AA20" s="236" t="n">
        <v>0.833333333333333</v>
      </c>
      <c r="AC20" s="80" t="s">
        <v>47</v>
      </c>
      <c r="AD20" s="81" t="n">
        <v>8</v>
      </c>
      <c r="AE20" s="82" t="n">
        <v>0.236111111111111</v>
      </c>
      <c r="AF20" s="82" t="n">
        <v>0.289583333333333</v>
      </c>
      <c r="AG20" s="82" t="n">
        <v>0.53125</v>
      </c>
      <c r="AH20" s="81" t="s">
        <v>233</v>
      </c>
      <c r="AI20" s="82" t="n">
        <v>0.272916666666667</v>
      </c>
      <c r="AJ20" s="82" t="n">
        <v>0.326388888888889</v>
      </c>
      <c r="AK20" s="228" t="n">
        <v>8</v>
      </c>
      <c r="AL20" s="228" t="n">
        <v>7</v>
      </c>
      <c r="AM20" s="228" t="s">
        <v>234</v>
      </c>
      <c r="AN20" s="228" t="s">
        <v>235</v>
      </c>
      <c r="AO20" s="228" t="s">
        <v>211</v>
      </c>
      <c r="AP20" s="228" t="s">
        <v>236</v>
      </c>
      <c r="AQ20" s="228" t="s">
        <v>237</v>
      </c>
      <c r="AR20" s="228" t="s">
        <v>238</v>
      </c>
    </row>
    <row r="21" customFormat="false" ht="14.25" hidden="false" customHeight="true" outlineLevel="0" collapsed="false">
      <c r="A21" s="244"/>
      <c r="B21" s="244"/>
      <c r="C21" s="244"/>
      <c r="D21" s="244"/>
      <c r="E21" s="244"/>
      <c r="F21" s="240"/>
      <c r="G21" s="240"/>
      <c r="H21" s="176" t="s">
        <v>170</v>
      </c>
      <c r="I21" s="245" t="s">
        <v>50</v>
      </c>
      <c r="J21" s="246" t="n">
        <v>9</v>
      </c>
      <c r="K21" s="247" t="n">
        <v>0.277083333333333</v>
      </c>
      <c r="L21" s="247" t="n">
        <v>0.330555555555556</v>
      </c>
      <c r="M21" s="247" t="n">
        <v>0.572916666666667</v>
      </c>
      <c r="N21" s="247" t="s">
        <v>239</v>
      </c>
      <c r="O21" s="247" t="n">
        <v>0.815277777777778</v>
      </c>
      <c r="P21" s="248" t="n">
        <f aca="false">O21+TIME(0,5,0)</f>
        <v>0.81875</v>
      </c>
      <c r="Q21" s="249" t="n">
        <v>0.86875</v>
      </c>
      <c r="R21" s="217"/>
      <c r="S21" s="245" t="s">
        <v>50</v>
      </c>
      <c r="T21" s="246" t="n">
        <v>9</v>
      </c>
      <c r="U21" s="250" t="n">
        <v>0.284722222222222</v>
      </c>
      <c r="V21" s="247" t="n">
        <v>0.288194444444445</v>
      </c>
      <c r="W21" s="251" t="n">
        <v>0.541666666666667</v>
      </c>
      <c r="X21" s="250" t="n">
        <v>0.75</v>
      </c>
      <c r="Y21" s="247" t="n">
        <v>0.815277777777778</v>
      </c>
      <c r="Z21" s="248" t="n">
        <f aca="false">Y21+TIME(0,5,0)</f>
        <v>0.81875</v>
      </c>
      <c r="AA21" s="252" t="n">
        <v>0.878472222222222</v>
      </c>
      <c r="AC21" s="66" t="s">
        <v>50</v>
      </c>
      <c r="AD21" s="67" t="n">
        <v>9</v>
      </c>
      <c r="AE21" s="68" t="n">
        <v>0.277083333333333</v>
      </c>
      <c r="AF21" s="68" t="n">
        <v>0.330555555555556</v>
      </c>
      <c r="AG21" s="68" t="n">
        <v>0.0729166666666667</v>
      </c>
      <c r="AH21" s="67" t="s">
        <v>240</v>
      </c>
      <c r="AI21" s="68" t="n">
        <v>0.315277777777778</v>
      </c>
      <c r="AJ21" s="68" t="n">
        <v>0.36875</v>
      </c>
      <c r="AK21" s="221" t="n">
        <v>9</v>
      </c>
      <c r="AL21" s="221" t="n">
        <v>8</v>
      </c>
      <c r="AM21" s="221" t="s">
        <v>241</v>
      </c>
      <c r="AN21" s="221" t="s">
        <v>242</v>
      </c>
      <c r="AO21" s="221" t="s">
        <v>243</v>
      </c>
      <c r="AP21" s="221" t="s">
        <v>202</v>
      </c>
      <c r="AQ21" s="221" t="s">
        <v>244</v>
      </c>
      <c r="AR21" s="221" t="s">
        <v>245</v>
      </c>
    </row>
    <row r="22" customFormat="false" ht="14.25" hidden="false" customHeight="true" outlineLevel="0" collapsed="false">
      <c r="H22" s="176"/>
      <c r="I22" s="231" t="s">
        <v>56</v>
      </c>
      <c r="J22" s="232" t="n">
        <v>10</v>
      </c>
      <c r="K22" s="106" t="n">
        <v>0.275694444444444</v>
      </c>
      <c r="L22" s="106" t="n">
        <v>0.329166666666667</v>
      </c>
      <c r="M22" s="106" t="n">
        <v>0.572916666666667</v>
      </c>
      <c r="N22" s="106" t="s">
        <v>246</v>
      </c>
      <c r="O22" s="106" t="n">
        <v>0.815972222222222</v>
      </c>
      <c r="P22" s="74" t="n">
        <f aca="false">O22+TIME(0,5,0)</f>
        <v>0.819444444444444</v>
      </c>
      <c r="Q22" s="233" t="n">
        <v>0.869444444444445</v>
      </c>
      <c r="R22" s="217"/>
      <c r="S22" s="231" t="s">
        <v>56</v>
      </c>
      <c r="T22" s="232" t="n">
        <v>10</v>
      </c>
      <c r="U22" s="234" t="n">
        <v>0.284722222222222</v>
      </c>
      <c r="V22" s="73" t="n">
        <v>0.286805555555556</v>
      </c>
      <c r="W22" s="253" t="n">
        <v>0.541666666666667</v>
      </c>
      <c r="X22" s="234" t="n">
        <v>0.75</v>
      </c>
      <c r="Y22" s="106" t="n">
        <v>0.815972222222222</v>
      </c>
      <c r="Z22" s="153" t="n">
        <f aca="false">Y22+TIME(0,5,0)</f>
        <v>0.819444444444444</v>
      </c>
      <c r="AA22" s="236" t="n">
        <v>0.878472222222222</v>
      </c>
      <c r="AC22" s="80" t="s">
        <v>56</v>
      </c>
      <c r="AD22" s="81" t="n">
        <v>10</v>
      </c>
      <c r="AE22" s="82" t="n">
        <v>0.275694444444444</v>
      </c>
      <c r="AF22" s="82" t="n">
        <v>0.329166666666667</v>
      </c>
      <c r="AG22" s="82" t="n">
        <v>0.0729166666666667</v>
      </c>
      <c r="AH22" s="81" t="s">
        <v>247</v>
      </c>
      <c r="AI22" s="82" t="n">
        <v>0.315972222222222</v>
      </c>
      <c r="AJ22" s="82" t="n">
        <v>0.369444444444444</v>
      </c>
      <c r="AK22" s="228" t="n">
        <v>10</v>
      </c>
      <c r="AL22" s="228" t="n">
        <v>9</v>
      </c>
      <c r="AM22" s="228" t="s">
        <v>248</v>
      </c>
      <c r="AN22" s="228" t="s">
        <v>249</v>
      </c>
      <c r="AO22" s="228" t="s">
        <v>243</v>
      </c>
      <c r="AP22" s="228" t="s">
        <v>195</v>
      </c>
      <c r="AQ22" s="228" t="s">
        <v>250</v>
      </c>
      <c r="AR22" s="228" t="s">
        <v>251</v>
      </c>
    </row>
    <row r="23" customFormat="false" ht="14.25" hidden="false" customHeight="true" outlineLevel="0" collapsed="false">
      <c r="H23" s="176"/>
      <c r="I23" s="231" t="s">
        <v>62</v>
      </c>
      <c r="J23" s="232" t="n">
        <v>11</v>
      </c>
      <c r="K23" s="106" t="n">
        <v>0.274305555555556</v>
      </c>
      <c r="L23" s="106" t="n">
        <v>0.327777777777778</v>
      </c>
      <c r="M23" s="106" t="n">
        <v>0.572222222222222</v>
      </c>
      <c r="N23" s="106" t="s">
        <v>252</v>
      </c>
      <c r="O23" s="106" t="n">
        <v>0.816666666666667</v>
      </c>
      <c r="P23" s="74" t="n">
        <f aca="false">O23+TIME(0,5,0)</f>
        <v>0.820138888888889</v>
      </c>
      <c r="Q23" s="233" t="n">
        <v>0.870833333333333</v>
      </c>
      <c r="R23" s="217"/>
      <c r="S23" s="231" t="s">
        <v>62</v>
      </c>
      <c r="T23" s="232" t="n">
        <v>11</v>
      </c>
      <c r="U23" s="254" t="n">
        <v>0.284722222222222</v>
      </c>
      <c r="V23" s="106" t="n">
        <v>0.327083333333333</v>
      </c>
      <c r="W23" s="235" t="n">
        <v>0.583333333333333</v>
      </c>
      <c r="X23" s="254" t="n">
        <v>0.75</v>
      </c>
      <c r="Y23" s="106" t="n">
        <v>0.816666666666667</v>
      </c>
      <c r="Z23" s="74" t="n">
        <f aca="false">Y23+TIME(0,5,0)</f>
        <v>0.820138888888889</v>
      </c>
      <c r="AA23" s="255" t="n">
        <v>0.878472222222222</v>
      </c>
      <c r="AC23" s="66" t="s">
        <v>62</v>
      </c>
      <c r="AD23" s="67" t="n">
        <v>11</v>
      </c>
      <c r="AE23" s="68" t="n">
        <v>0.274305555555556</v>
      </c>
      <c r="AF23" s="68" t="n">
        <v>0.327777777777778</v>
      </c>
      <c r="AG23" s="68" t="n">
        <v>0.0722222222222222</v>
      </c>
      <c r="AH23" s="67" t="s">
        <v>253</v>
      </c>
      <c r="AI23" s="68" t="n">
        <v>0.316666666666667</v>
      </c>
      <c r="AJ23" s="68" t="n">
        <v>0.370833333333333</v>
      </c>
      <c r="AK23" s="221" t="n">
        <v>11</v>
      </c>
      <c r="AL23" s="221" t="n">
        <v>10</v>
      </c>
      <c r="AM23" s="221" t="s">
        <v>254</v>
      </c>
      <c r="AN23" s="221" t="s">
        <v>255</v>
      </c>
      <c r="AO23" s="221" t="s">
        <v>243</v>
      </c>
      <c r="AP23" s="221" t="s">
        <v>256</v>
      </c>
      <c r="AQ23" s="221" t="s">
        <v>257</v>
      </c>
      <c r="AR23" s="221" t="s">
        <v>258</v>
      </c>
    </row>
    <row r="24" customFormat="false" ht="14.2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256"/>
      <c r="I24" s="231" t="s">
        <v>37</v>
      </c>
      <c r="J24" s="232" t="n">
        <v>12</v>
      </c>
      <c r="K24" s="106" t="n">
        <v>0.273611111111111</v>
      </c>
      <c r="L24" s="106" t="n">
        <v>0.327083333333333</v>
      </c>
      <c r="M24" s="106" t="n">
        <v>0.572222222222222</v>
      </c>
      <c r="N24" s="106" t="s">
        <v>260</v>
      </c>
      <c r="O24" s="106" t="n">
        <v>0.817361111111111</v>
      </c>
      <c r="P24" s="74" t="n">
        <f aca="false">O24+TIME(0,5,0)</f>
        <v>0.820833333333333</v>
      </c>
      <c r="Q24" s="233" t="n">
        <v>0.871527777777778</v>
      </c>
      <c r="R24" s="217"/>
      <c r="S24" s="231" t="s">
        <v>37</v>
      </c>
      <c r="T24" s="232" t="n">
        <v>12</v>
      </c>
      <c r="U24" s="234" t="n">
        <v>0.284722222222222</v>
      </c>
      <c r="V24" s="73" t="n">
        <v>0.326388888888889</v>
      </c>
      <c r="W24" s="235" t="n">
        <v>0.583333333333333</v>
      </c>
      <c r="X24" s="254" t="n">
        <v>0.75</v>
      </c>
      <c r="Y24" s="106" t="n">
        <v>0.817361111111111</v>
      </c>
      <c r="Z24" s="74" t="n">
        <f aca="false">Y24+TIME(0,5,0)</f>
        <v>0.820833333333333</v>
      </c>
      <c r="AA24" s="236" t="n">
        <v>0.878472222222222</v>
      </c>
      <c r="AC24" s="80" t="s">
        <v>37</v>
      </c>
      <c r="AD24" s="81" t="n">
        <v>12</v>
      </c>
      <c r="AE24" s="82" t="n">
        <v>0.273611111111111</v>
      </c>
      <c r="AF24" s="82" t="n">
        <v>0.327083333333333</v>
      </c>
      <c r="AG24" s="82" t="n">
        <v>0.0722222222222222</v>
      </c>
      <c r="AH24" s="81" t="s">
        <v>261</v>
      </c>
      <c r="AI24" s="82" t="n">
        <v>0.317361111111111</v>
      </c>
      <c r="AJ24" s="82" t="n">
        <v>0.371527777777778</v>
      </c>
      <c r="AK24" s="228" t="n">
        <v>12</v>
      </c>
      <c r="AL24" s="228" t="n">
        <v>11</v>
      </c>
      <c r="AM24" s="228" t="s">
        <v>237</v>
      </c>
      <c r="AN24" s="228" t="s">
        <v>262</v>
      </c>
      <c r="AO24" s="228" t="s">
        <v>243</v>
      </c>
      <c r="AP24" s="228" t="s">
        <v>187</v>
      </c>
      <c r="AQ24" s="228" t="s">
        <v>263</v>
      </c>
      <c r="AR24" s="228" t="s">
        <v>264</v>
      </c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/>
      <c r="I25" s="231" t="s">
        <v>41</v>
      </c>
      <c r="J25" s="232" t="n">
        <v>13</v>
      </c>
      <c r="K25" s="106" t="n">
        <v>0.272222222222222</v>
      </c>
      <c r="L25" s="106" t="n">
        <v>0.325694444444444</v>
      </c>
      <c r="M25" s="106" t="n">
        <v>0.572222222222222</v>
      </c>
      <c r="N25" s="106" t="s">
        <v>265</v>
      </c>
      <c r="O25" s="106" t="n">
        <v>0.81875</v>
      </c>
      <c r="P25" s="74" t="n">
        <f aca="false">O25+TIME(0,5,0)</f>
        <v>0.822222222222222</v>
      </c>
      <c r="Q25" s="233" t="n">
        <v>0.872222222222222</v>
      </c>
      <c r="R25" s="217"/>
      <c r="S25" s="231" t="s">
        <v>41</v>
      </c>
      <c r="T25" s="232" t="n">
        <v>13</v>
      </c>
      <c r="U25" s="106" t="n">
        <v>0.284722222222222</v>
      </c>
      <c r="V25" s="73" t="n">
        <v>0.325</v>
      </c>
      <c r="W25" s="106" t="n">
        <v>0.583333333333333</v>
      </c>
      <c r="X25" s="254" t="n">
        <v>0.75</v>
      </c>
      <c r="Y25" s="106" t="n">
        <v>0.81875</v>
      </c>
      <c r="Z25" s="74" t="n">
        <f aca="false">Y25+TIME(0,5,0)</f>
        <v>0.822222222222222</v>
      </c>
      <c r="AA25" s="255" t="n">
        <v>0.878472222222222</v>
      </c>
      <c r="AC25" s="66" t="s">
        <v>41</v>
      </c>
      <c r="AD25" s="67" t="n">
        <v>13</v>
      </c>
      <c r="AE25" s="68" t="n">
        <v>0.272222222222222</v>
      </c>
      <c r="AF25" s="68" t="n">
        <v>0.325694444444444</v>
      </c>
      <c r="AG25" s="68" t="n">
        <v>0.0722222222222222</v>
      </c>
      <c r="AH25" s="67" t="s">
        <v>266</v>
      </c>
      <c r="AI25" s="68" t="n">
        <v>0.31875</v>
      </c>
      <c r="AJ25" s="68" t="n">
        <v>0.372222222222222</v>
      </c>
      <c r="AK25" s="221" t="n">
        <v>13</v>
      </c>
      <c r="AL25" s="221" t="n">
        <v>12</v>
      </c>
      <c r="AM25" s="221" t="s">
        <v>230</v>
      </c>
      <c r="AN25" s="221" t="s">
        <v>267</v>
      </c>
      <c r="AO25" s="221" t="s">
        <v>268</v>
      </c>
      <c r="AP25" s="221" t="s">
        <v>269</v>
      </c>
      <c r="AQ25" s="221" t="s">
        <v>270</v>
      </c>
      <c r="AR25" s="221" t="s">
        <v>271</v>
      </c>
    </row>
    <row r="26" customFormat="false" ht="14.25" hidden="false" customHeight="true" outlineLevel="0" collapsed="false">
      <c r="A26" s="99"/>
      <c r="B26" s="99"/>
      <c r="C26" s="99"/>
      <c r="D26" s="99"/>
      <c r="E26" s="99"/>
      <c r="F26" s="100"/>
      <c r="G26" s="101"/>
      <c r="H26" s="256"/>
      <c r="I26" s="231" t="s">
        <v>43</v>
      </c>
      <c r="J26" s="232" t="n">
        <v>14</v>
      </c>
      <c r="K26" s="106" t="n">
        <v>0.270833333333333</v>
      </c>
      <c r="L26" s="106" t="n">
        <v>0.324305555555556</v>
      </c>
      <c r="M26" s="106" t="n">
        <v>0.572222222222222</v>
      </c>
      <c r="N26" s="106" t="s">
        <v>272</v>
      </c>
      <c r="O26" s="106" t="n">
        <v>0.819444444444445</v>
      </c>
      <c r="P26" s="74" t="n">
        <f aca="false">O26+TIME(0,5,0)</f>
        <v>0.822916666666667</v>
      </c>
      <c r="Q26" s="233" t="n">
        <v>0.872916666666667</v>
      </c>
      <c r="R26" s="217"/>
      <c r="S26" s="231" t="s">
        <v>43</v>
      </c>
      <c r="T26" s="232" t="n">
        <v>14</v>
      </c>
      <c r="U26" s="106" t="n">
        <v>0.284722222222222</v>
      </c>
      <c r="V26" s="73" t="n">
        <v>0.323611111111111</v>
      </c>
      <c r="W26" s="106" t="n">
        <v>0.583333333333333</v>
      </c>
      <c r="X26" s="234" t="n">
        <v>0.75</v>
      </c>
      <c r="Y26" s="106" t="n">
        <v>0.819444444444445</v>
      </c>
      <c r="Z26" s="74" t="n">
        <f aca="false">Y26+TIME(0,5,0)</f>
        <v>0.822916666666667</v>
      </c>
      <c r="AA26" s="236" t="n">
        <v>0.878472222222222</v>
      </c>
      <c r="AC26" s="80" t="s">
        <v>43</v>
      </c>
      <c r="AD26" s="81" t="n">
        <v>14</v>
      </c>
      <c r="AE26" s="82" t="n">
        <v>0.270833333333333</v>
      </c>
      <c r="AF26" s="82" t="n">
        <v>0.324305555555556</v>
      </c>
      <c r="AG26" s="82" t="n">
        <v>0.0722222222222222</v>
      </c>
      <c r="AH26" s="81" t="s">
        <v>273</v>
      </c>
      <c r="AI26" s="82" t="n">
        <v>0.319444444444445</v>
      </c>
      <c r="AJ26" s="82" t="n">
        <v>0.372916666666667</v>
      </c>
      <c r="AK26" s="228" t="n">
        <v>14</v>
      </c>
      <c r="AL26" s="228" t="n">
        <v>13</v>
      </c>
      <c r="AM26" s="228" t="s">
        <v>213</v>
      </c>
      <c r="AN26" s="228" t="s">
        <v>231</v>
      </c>
      <c r="AO26" s="228" t="s">
        <v>268</v>
      </c>
      <c r="AP26" s="228" t="s">
        <v>179</v>
      </c>
      <c r="AQ26" s="228" t="s">
        <v>274</v>
      </c>
      <c r="AR26" s="228" t="s">
        <v>275</v>
      </c>
    </row>
    <row r="27" customFormat="false" ht="14.25" hidden="false" customHeight="true" outlineLevel="0" collapsed="false">
      <c r="A27" s="257"/>
      <c r="B27" s="258"/>
      <c r="C27" s="258"/>
      <c r="D27" s="258"/>
      <c r="E27" s="259"/>
      <c r="F27" s="109"/>
      <c r="G27" s="110"/>
      <c r="H27" s="47"/>
      <c r="I27" s="231" t="s">
        <v>47</v>
      </c>
      <c r="J27" s="232" t="n">
        <v>15</v>
      </c>
      <c r="K27" s="106" t="n">
        <v>0.269444444444444</v>
      </c>
      <c r="L27" s="106" t="n">
        <v>0.322916666666667</v>
      </c>
      <c r="M27" s="106" t="n">
        <v>0.571527777777778</v>
      </c>
      <c r="N27" s="106" t="s">
        <v>276</v>
      </c>
      <c r="O27" s="106" t="n">
        <v>0.820138888888889</v>
      </c>
      <c r="P27" s="74" t="n">
        <f aca="false">O27+TIME(0,5,0)</f>
        <v>0.823611111111111</v>
      </c>
      <c r="Q27" s="233" t="n">
        <v>0.873611111111111</v>
      </c>
      <c r="R27" s="217"/>
      <c r="S27" s="231" t="s">
        <v>47</v>
      </c>
      <c r="T27" s="232" t="n">
        <v>15</v>
      </c>
      <c r="U27" s="106" t="n">
        <v>0.284722222222222</v>
      </c>
      <c r="V27" s="73" t="n">
        <v>0.322916666666667</v>
      </c>
      <c r="W27" s="106" t="n">
        <v>0.583333333333333</v>
      </c>
      <c r="X27" s="234" t="n">
        <v>0.75</v>
      </c>
      <c r="Y27" s="106" t="n">
        <v>0.820138888888889</v>
      </c>
      <c r="Z27" s="74" t="n">
        <f aca="false">Y27+TIME(0,5,0)</f>
        <v>0.823611111111111</v>
      </c>
      <c r="AA27" s="236" t="n">
        <v>0.878472222222222</v>
      </c>
      <c r="AC27" s="66" t="s">
        <v>47</v>
      </c>
      <c r="AD27" s="67" t="n">
        <v>15</v>
      </c>
      <c r="AE27" s="68" t="n">
        <v>0.269444444444444</v>
      </c>
      <c r="AF27" s="68" t="n">
        <v>0.322916666666667</v>
      </c>
      <c r="AG27" s="68" t="n">
        <v>0.0715277777777778</v>
      </c>
      <c r="AH27" s="67" t="s">
        <v>277</v>
      </c>
      <c r="AI27" s="68" t="n">
        <v>0.320138888888889</v>
      </c>
      <c r="AJ27" s="68" t="n">
        <v>0.373611111111111</v>
      </c>
      <c r="AK27" s="221" t="n">
        <v>15</v>
      </c>
      <c r="AL27" s="221" t="n">
        <v>14</v>
      </c>
      <c r="AM27" s="221" t="s">
        <v>205</v>
      </c>
      <c r="AN27" s="221" t="s">
        <v>278</v>
      </c>
      <c r="AO27" s="221" t="s">
        <v>268</v>
      </c>
      <c r="AP27" s="221" t="s">
        <v>279</v>
      </c>
      <c r="AQ27" s="221" t="s">
        <v>184</v>
      </c>
      <c r="AR27" s="221" t="s">
        <v>280</v>
      </c>
    </row>
    <row r="28" customFormat="false" ht="14.25" hidden="false" customHeight="true" outlineLevel="0" collapsed="false">
      <c r="H28" s="23"/>
      <c r="I28" s="223" t="s">
        <v>50</v>
      </c>
      <c r="J28" s="96" t="n">
        <v>16</v>
      </c>
      <c r="K28" s="98" t="n">
        <v>0.268055555555556</v>
      </c>
      <c r="L28" s="98" t="n">
        <v>0.322222222222222</v>
      </c>
      <c r="M28" s="98" t="n">
        <v>0.571527777777778</v>
      </c>
      <c r="N28" s="98" t="s">
        <v>281</v>
      </c>
      <c r="O28" s="98" t="n">
        <v>0.820833333333333</v>
      </c>
      <c r="P28" s="95" t="n">
        <f aca="false">O28+TIME(0,5,0)</f>
        <v>0.824305555555556</v>
      </c>
      <c r="Q28" s="224" t="n">
        <v>0.875</v>
      </c>
      <c r="R28" s="217"/>
      <c r="S28" s="223" t="s">
        <v>50</v>
      </c>
      <c r="T28" s="96" t="n">
        <v>16</v>
      </c>
      <c r="U28" s="98" t="n">
        <v>0.277777777777778</v>
      </c>
      <c r="V28" s="94" t="n">
        <v>0.321527777777778</v>
      </c>
      <c r="W28" s="98" t="n">
        <v>0.583333333333333</v>
      </c>
      <c r="X28" s="225" t="n">
        <v>0.760416666666667</v>
      </c>
      <c r="Y28" s="98" t="n">
        <v>0.820833333333333</v>
      </c>
      <c r="Z28" s="95" t="n">
        <f aca="false">Y28+TIME(0,5,0)</f>
        <v>0.824305555555556</v>
      </c>
      <c r="AA28" s="227" t="n">
        <v>0.888888888888889</v>
      </c>
      <c r="AC28" s="80" t="s">
        <v>50</v>
      </c>
      <c r="AD28" s="81" t="n">
        <v>16</v>
      </c>
      <c r="AE28" s="82" t="n">
        <v>0.268055555555556</v>
      </c>
      <c r="AF28" s="82" t="n">
        <v>0.322222222222222</v>
      </c>
      <c r="AG28" s="82" t="n">
        <v>0.0715277777777778</v>
      </c>
      <c r="AH28" s="81" t="s">
        <v>282</v>
      </c>
      <c r="AI28" s="82" t="n">
        <v>0.320833333333333</v>
      </c>
      <c r="AJ28" s="82" t="n">
        <v>0.375</v>
      </c>
      <c r="AK28" s="228" t="n">
        <v>16</v>
      </c>
      <c r="AL28" s="228" t="n">
        <v>15</v>
      </c>
      <c r="AM28" s="228" t="s">
        <v>190</v>
      </c>
      <c r="AN28" s="228" t="s">
        <v>214</v>
      </c>
      <c r="AO28" s="228" t="s">
        <v>283</v>
      </c>
      <c r="AP28" s="228" t="s">
        <v>284</v>
      </c>
      <c r="AQ28" s="228" t="s">
        <v>199</v>
      </c>
      <c r="AR28" s="228" t="s">
        <v>285</v>
      </c>
    </row>
    <row r="29" customFormat="false" ht="14.25" hidden="false" customHeight="true" outlineLevel="0" collapsed="false">
      <c r="H29" s="23"/>
      <c r="I29" s="231" t="s">
        <v>56</v>
      </c>
      <c r="J29" s="232" t="n">
        <v>17</v>
      </c>
      <c r="K29" s="106" t="n">
        <v>0.267361111111111</v>
      </c>
      <c r="L29" s="106" t="n">
        <v>0.320833333333333</v>
      </c>
      <c r="M29" s="106" t="n">
        <v>0.571527777777778</v>
      </c>
      <c r="N29" s="106" t="s">
        <v>281</v>
      </c>
      <c r="O29" s="106" t="n">
        <v>0.821527777777778</v>
      </c>
      <c r="P29" s="74" t="n">
        <f aca="false">O29+TIME(0,5,0)</f>
        <v>0.825</v>
      </c>
      <c r="Q29" s="233" t="n">
        <v>0.875694444444444</v>
      </c>
      <c r="R29" s="217"/>
      <c r="S29" s="231" t="s">
        <v>56</v>
      </c>
      <c r="T29" s="232" t="n">
        <v>17</v>
      </c>
      <c r="U29" s="106" t="n">
        <v>0.277777777777778</v>
      </c>
      <c r="V29" s="73" t="n">
        <v>0.320138888888889</v>
      </c>
      <c r="W29" s="106" t="n">
        <v>0.583333333333333</v>
      </c>
      <c r="X29" s="234" t="n">
        <v>0.760416666666667</v>
      </c>
      <c r="Y29" s="106" t="n">
        <v>0.821527777777778</v>
      </c>
      <c r="Z29" s="74" t="n">
        <f aca="false">Y29+TIME(0,5,0)</f>
        <v>0.825</v>
      </c>
      <c r="AA29" s="236" t="n">
        <v>0.888888888888889</v>
      </c>
      <c r="AC29" s="66" t="s">
        <v>56</v>
      </c>
      <c r="AD29" s="67" t="n">
        <v>17</v>
      </c>
      <c r="AE29" s="68" t="n">
        <v>0.267361111111111</v>
      </c>
      <c r="AF29" s="68" t="n">
        <v>0.320833333333333</v>
      </c>
      <c r="AG29" s="68" t="n">
        <v>0.0715277777777778</v>
      </c>
      <c r="AH29" s="67" t="s">
        <v>282</v>
      </c>
      <c r="AI29" s="68" t="n">
        <v>0.321527777777778</v>
      </c>
      <c r="AJ29" s="68" t="n">
        <v>0.375694444444445</v>
      </c>
      <c r="AK29" s="221" t="n">
        <v>17</v>
      </c>
      <c r="AL29" s="221" t="n">
        <v>16</v>
      </c>
      <c r="AM29" s="221" t="s">
        <v>183</v>
      </c>
      <c r="AN29" s="221" t="s">
        <v>199</v>
      </c>
      <c r="AO29" s="221" t="s">
        <v>283</v>
      </c>
      <c r="AP29" s="221" t="s">
        <v>284</v>
      </c>
      <c r="AQ29" s="221" t="s">
        <v>206</v>
      </c>
      <c r="AR29" s="221" t="s">
        <v>286</v>
      </c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260"/>
      <c r="I30" s="231" t="s">
        <v>62</v>
      </c>
      <c r="J30" s="232" t="n">
        <v>18</v>
      </c>
      <c r="K30" s="106" t="n">
        <v>0.265972222222222</v>
      </c>
      <c r="L30" s="106" t="n">
        <v>0.319444444444445</v>
      </c>
      <c r="M30" s="106" t="n">
        <v>0.570833333333333</v>
      </c>
      <c r="N30" s="106" t="s">
        <v>287</v>
      </c>
      <c r="O30" s="106" t="n">
        <v>0.822222222222222</v>
      </c>
      <c r="P30" s="74" t="n">
        <f aca="false">O30+TIME(0,5,0)</f>
        <v>0.825694444444444</v>
      </c>
      <c r="Q30" s="233" t="n">
        <v>0.876388888888889</v>
      </c>
      <c r="R30" s="217"/>
      <c r="S30" s="231" t="s">
        <v>62</v>
      </c>
      <c r="T30" s="232" t="n">
        <v>18</v>
      </c>
      <c r="U30" s="106" t="n">
        <v>0.277777777777778</v>
      </c>
      <c r="V30" s="73" t="n">
        <v>0.31875</v>
      </c>
      <c r="W30" s="106" t="n">
        <v>0.583333333333333</v>
      </c>
      <c r="X30" s="234" t="n">
        <v>0.760416666666667</v>
      </c>
      <c r="Y30" s="106" t="n">
        <v>0.822222222222222</v>
      </c>
      <c r="Z30" s="74" t="n">
        <f aca="false">Y30+TIME(0,5,0)</f>
        <v>0.825694444444444</v>
      </c>
      <c r="AA30" s="236" t="n">
        <v>0.888888888888889</v>
      </c>
      <c r="AC30" s="80" t="s">
        <v>62</v>
      </c>
      <c r="AD30" s="81" t="n">
        <v>18</v>
      </c>
      <c r="AE30" s="82" t="n">
        <v>0.265972222222222</v>
      </c>
      <c r="AF30" s="82" t="n">
        <v>0.319444444444445</v>
      </c>
      <c r="AG30" s="82" t="n">
        <v>0.0708333333333333</v>
      </c>
      <c r="AH30" s="81" t="s">
        <v>288</v>
      </c>
      <c r="AI30" s="82" t="n">
        <v>0.322222222222222</v>
      </c>
      <c r="AJ30" s="82" t="n">
        <v>0.376388888888889</v>
      </c>
      <c r="AK30" s="228" t="n">
        <v>18</v>
      </c>
      <c r="AL30" s="228" t="n">
        <v>17</v>
      </c>
      <c r="AM30" s="228" t="s">
        <v>289</v>
      </c>
      <c r="AN30" s="228" t="s">
        <v>184</v>
      </c>
      <c r="AO30" s="228" t="s">
        <v>283</v>
      </c>
      <c r="AP30" s="228" t="s">
        <v>290</v>
      </c>
      <c r="AQ30" s="228" t="s">
        <v>214</v>
      </c>
      <c r="AR30" s="228" t="s">
        <v>291</v>
      </c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260"/>
      <c r="I31" s="231" t="s">
        <v>37</v>
      </c>
      <c r="J31" s="232" t="n">
        <v>19</v>
      </c>
      <c r="K31" s="106" t="n">
        <v>0.264583333333333</v>
      </c>
      <c r="L31" s="106" t="n">
        <v>0.318055555555556</v>
      </c>
      <c r="M31" s="106" t="n">
        <v>0.570833333333333</v>
      </c>
      <c r="N31" s="106" t="s">
        <v>292</v>
      </c>
      <c r="O31" s="106" t="n">
        <v>0.823611111111111</v>
      </c>
      <c r="P31" s="74" t="n">
        <f aca="false">O31+TIME(0,5,0)</f>
        <v>0.827083333333333</v>
      </c>
      <c r="Q31" s="233" t="n">
        <v>0.877083333333333</v>
      </c>
      <c r="R31" s="217"/>
      <c r="S31" s="231" t="s">
        <v>37</v>
      </c>
      <c r="T31" s="232" t="n">
        <v>19</v>
      </c>
      <c r="U31" s="106" t="n">
        <v>0.277777777777778</v>
      </c>
      <c r="V31" s="73" t="n">
        <v>0.318055555555556</v>
      </c>
      <c r="W31" s="106" t="n">
        <v>0.583333333333333</v>
      </c>
      <c r="X31" s="234" t="n">
        <v>0.760416666666667</v>
      </c>
      <c r="Y31" s="106" t="n">
        <v>0.823611111111111</v>
      </c>
      <c r="Z31" s="74" t="n">
        <f aca="false">Y31+TIME(0,5,0)</f>
        <v>0.827083333333333</v>
      </c>
      <c r="AA31" s="236" t="n">
        <v>0.888888888888889</v>
      </c>
      <c r="AC31" s="66" t="s">
        <v>37</v>
      </c>
      <c r="AD31" s="67" t="n">
        <v>19</v>
      </c>
      <c r="AE31" s="68" t="n">
        <v>0.264583333333333</v>
      </c>
      <c r="AF31" s="68" t="n">
        <v>0.318055555555556</v>
      </c>
      <c r="AG31" s="68" t="n">
        <v>0.0708333333333333</v>
      </c>
      <c r="AH31" s="67" t="s">
        <v>293</v>
      </c>
      <c r="AI31" s="68" t="n">
        <v>0.323611111111111</v>
      </c>
      <c r="AJ31" s="68" t="n">
        <v>0.377083333333333</v>
      </c>
      <c r="AK31" s="221" t="n">
        <v>19</v>
      </c>
      <c r="AL31" s="221" t="n">
        <v>18</v>
      </c>
      <c r="AM31" s="221" t="s">
        <v>294</v>
      </c>
      <c r="AN31" s="221" t="s">
        <v>270</v>
      </c>
      <c r="AO31" s="221" t="s">
        <v>283</v>
      </c>
      <c r="AP31" s="221" t="s">
        <v>295</v>
      </c>
      <c r="AQ31" s="221" t="s">
        <v>278</v>
      </c>
      <c r="AR31" s="221" t="s">
        <v>296</v>
      </c>
    </row>
    <row r="32" customFormat="false" ht="14.2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264"/>
      <c r="I32" s="231" t="s">
        <v>41</v>
      </c>
      <c r="J32" s="232" t="n">
        <v>20</v>
      </c>
      <c r="K32" s="106" t="n">
        <v>0.263194444444444</v>
      </c>
      <c r="L32" s="106" t="n">
        <v>0.317361111111111</v>
      </c>
      <c r="M32" s="106" t="n">
        <v>0.570833333333333</v>
      </c>
      <c r="N32" s="106" t="s">
        <v>297</v>
      </c>
      <c r="O32" s="106" t="n">
        <v>0.824305555555556</v>
      </c>
      <c r="P32" s="74" t="n">
        <f aca="false">O32+TIME(0,5,0)</f>
        <v>0.827777777777778</v>
      </c>
      <c r="Q32" s="233" t="n">
        <v>0.878472222222222</v>
      </c>
      <c r="R32" s="217"/>
      <c r="S32" s="231" t="s">
        <v>41</v>
      </c>
      <c r="T32" s="232" t="n">
        <v>20</v>
      </c>
      <c r="U32" s="106" t="n">
        <v>0.277777777777778</v>
      </c>
      <c r="V32" s="73" t="n">
        <v>0.316666666666667</v>
      </c>
      <c r="W32" s="106" t="n">
        <v>0.583333333333333</v>
      </c>
      <c r="X32" s="234" t="n">
        <v>0.760416666666667</v>
      </c>
      <c r="Y32" s="106" t="n">
        <v>0.824305555555556</v>
      </c>
      <c r="Z32" s="74" t="n">
        <f aca="false">Y32+TIME(0,5,0)</f>
        <v>0.827777777777778</v>
      </c>
      <c r="AA32" s="236" t="n">
        <v>0.888888888888889</v>
      </c>
      <c r="AC32" s="80" t="s">
        <v>41</v>
      </c>
      <c r="AD32" s="81" t="n">
        <v>20</v>
      </c>
      <c r="AE32" s="82" t="n">
        <v>0.263194444444444</v>
      </c>
      <c r="AF32" s="82" t="n">
        <v>0.317361111111111</v>
      </c>
      <c r="AG32" s="82" t="n">
        <v>0.0708333333333333</v>
      </c>
      <c r="AH32" s="81" t="s">
        <v>298</v>
      </c>
      <c r="AI32" s="82" t="n">
        <v>0.324305555555556</v>
      </c>
      <c r="AJ32" s="82" t="n">
        <v>0.378472222222222</v>
      </c>
      <c r="AK32" s="228" t="n">
        <v>20</v>
      </c>
      <c r="AL32" s="228" t="n">
        <v>19</v>
      </c>
      <c r="AM32" s="228" t="s">
        <v>299</v>
      </c>
      <c r="AN32" s="228" t="s">
        <v>263</v>
      </c>
      <c r="AO32" s="228" t="s">
        <v>300</v>
      </c>
      <c r="AP32" s="228" t="s">
        <v>301</v>
      </c>
      <c r="AQ32" s="228" t="s">
        <v>222</v>
      </c>
      <c r="AR32" s="228" t="s">
        <v>302</v>
      </c>
    </row>
    <row r="33" customFormat="false" ht="14.25" hidden="false" customHeight="true" outlineLevel="0" collapsed="false">
      <c r="A33" s="265" t="s">
        <v>95</v>
      </c>
      <c r="B33" s="266"/>
      <c r="C33" s="266"/>
      <c r="D33" s="266"/>
      <c r="E33" s="267"/>
      <c r="F33" s="268" t="s">
        <v>303</v>
      </c>
      <c r="G33" s="269" t="s">
        <v>304</v>
      </c>
      <c r="H33" s="256"/>
      <c r="I33" s="231" t="s">
        <v>43</v>
      </c>
      <c r="J33" s="232" t="n">
        <v>21</v>
      </c>
      <c r="K33" s="106" t="n">
        <v>0.261805555555556</v>
      </c>
      <c r="L33" s="106" t="n">
        <v>0.315972222222222</v>
      </c>
      <c r="M33" s="106" t="n">
        <v>0.570833333333333</v>
      </c>
      <c r="N33" s="106" t="s">
        <v>305</v>
      </c>
      <c r="O33" s="106" t="n">
        <v>0.825</v>
      </c>
      <c r="P33" s="74" t="n">
        <f aca="false">O33+TIME(0,5,0)</f>
        <v>0.828472222222222</v>
      </c>
      <c r="Q33" s="233" t="n">
        <v>0.879166666666667</v>
      </c>
      <c r="R33" s="217"/>
      <c r="S33" s="231" t="s">
        <v>43</v>
      </c>
      <c r="T33" s="232" t="n">
        <v>21</v>
      </c>
      <c r="U33" s="106" t="n">
        <v>0.277777777777778</v>
      </c>
      <c r="V33" s="73" t="n">
        <v>0.315277777777778</v>
      </c>
      <c r="W33" s="106" t="n">
        <v>0.583333333333333</v>
      </c>
      <c r="X33" s="234" t="n">
        <v>0.760416666666667</v>
      </c>
      <c r="Y33" s="106" t="n">
        <v>0.825</v>
      </c>
      <c r="Z33" s="74" t="n">
        <f aca="false">Y33+TIME(0,5,0)</f>
        <v>0.828472222222222</v>
      </c>
      <c r="AA33" s="236" t="n">
        <v>0.888888888888889</v>
      </c>
      <c r="AC33" s="66" t="s">
        <v>43</v>
      </c>
      <c r="AD33" s="67" t="n">
        <v>21</v>
      </c>
      <c r="AE33" s="68" t="n">
        <v>0.261805555555556</v>
      </c>
      <c r="AF33" s="68" t="n">
        <v>0.315972222222222</v>
      </c>
      <c r="AG33" s="68" t="n">
        <v>0.0708333333333333</v>
      </c>
      <c r="AH33" s="67" t="s">
        <v>306</v>
      </c>
      <c r="AI33" s="68" t="n">
        <v>0.325</v>
      </c>
      <c r="AJ33" s="68" t="n">
        <v>0.379166666666667</v>
      </c>
      <c r="AK33" s="221" t="n">
        <v>21</v>
      </c>
      <c r="AL33" s="221" t="n">
        <v>20</v>
      </c>
      <c r="AM33" s="221" t="s">
        <v>307</v>
      </c>
      <c r="AN33" s="221" t="s">
        <v>250</v>
      </c>
      <c r="AO33" s="221" t="s">
        <v>300</v>
      </c>
      <c r="AP33" s="221" t="s">
        <v>308</v>
      </c>
      <c r="AQ33" s="221" t="s">
        <v>231</v>
      </c>
      <c r="AR33" s="221" t="s">
        <v>309</v>
      </c>
    </row>
    <row r="34" customFormat="false" ht="14.25" hidden="false" customHeight="true" outlineLevel="0" collapsed="false">
      <c r="A34" s="270"/>
      <c r="B34" s="271"/>
      <c r="C34" s="271"/>
      <c r="D34" s="271"/>
      <c r="E34" s="272"/>
      <c r="F34" s="272"/>
      <c r="G34" s="273"/>
      <c r="H34" s="256"/>
      <c r="I34" s="231" t="s">
        <v>47</v>
      </c>
      <c r="J34" s="232" t="n">
        <v>22</v>
      </c>
      <c r="K34" s="106" t="n">
        <v>0.260416666666667</v>
      </c>
      <c r="L34" s="106" t="n">
        <v>0.314583333333333</v>
      </c>
      <c r="M34" s="106" t="n">
        <v>0.570138888888889</v>
      </c>
      <c r="N34" s="106" t="s">
        <v>310</v>
      </c>
      <c r="O34" s="106" t="n">
        <v>0.825694444444444</v>
      </c>
      <c r="P34" s="74" t="n">
        <f aca="false">O34+TIME(0,5,0)</f>
        <v>0.829166666666667</v>
      </c>
      <c r="Q34" s="233" t="n">
        <v>0.879861111111111</v>
      </c>
      <c r="R34" s="217"/>
      <c r="S34" s="231" t="s">
        <v>47</v>
      </c>
      <c r="T34" s="232" t="n">
        <v>22</v>
      </c>
      <c r="U34" s="106" t="n">
        <v>0.277777777777778</v>
      </c>
      <c r="V34" s="73" t="n">
        <v>0.313888888888889</v>
      </c>
      <c r="W34" s="106" t="n">
        <v>0.583333333333333</v>
      </c>
      <c r="X34" s="234" t="n">
        <v>0.760416666666667</v>
      </c>
      <c r="Y34" s="106" t="n">
        <v>0.825694444444444</v>
      </c>
      <c r="Z34" s="74" t="n">
        <f aca="false">Y34+TIME(0,5,0)</f>
        <v>0.829166666666667</v>
      </c>
      <c r="AA34" s="236" t="n">
        <v>0.888888888888889</v>
      </c>
      <c r="AC34" s="80" t="s">
        <v>47</v>
      </c>
      <c r="AD34" s="81" t="n">
        <v>22</v>
      </c>
      <c r="AE34" s="82" t="n">
        <v>0.260416666666667</v>
      </c>
      <c r="AF34" s="82" t="n">
        <v>0.314583333333333</v>
      </c>
      <c r="AG34" s="82" t="n">
        <v>0.0701388888888889</v>
      </c>
      <c r="AH34" s="81" t="s">
        <v>311</v>
      </c>
      <c r="AI34" s="82" t="n">
        <v>0.325694444444444</v>
      </c>
      <c r="AJ34" s="82" t="n">
        <v>0.379861111111111</v>
      </c>
      <c r="AK34" s="228" t="n">
        <v>22</v>
      </c>
      <c r="AL34" s="228" t="n">
        <v>21</v>
      </c>
      <c r="AM34" s="228" t="s">
        <v>312</v>
      </c>
      <c r="AN34" s="228" t="s">
        <v>244</v>
      </c>
      <c r="AO34" s="228" t="s">
        <v>300</v>
      </c>
      <c r="AP34" s="228" t="s">
        <v>313</v>
      </c>
      <c r="AQ34" s="228" t="s">
        <v>238</v>
      </c>
      <c r="AR34" s="228" t="s">
        <v>314</v>
      </c>
    </row>
    <row r="35" customFormat="false" ht="14.25" hidden="false" customHeight="true" outlineLevel="0" collapsed="false">
      <c r="H35" s="23"/>
      <c r="I35" s="223" t="s">
        <v>50</v>
      </c>
      <c r="J35" s="96" t="n">
        <v>23</v>
      </c>
      <c r="K35" s="98" t="n">
        <v>0.259722222222222</v>
      </c>
      <c r="L35" s="98" t="n">
        <v>0.313888888888889</v>
      </c>
      <c r="M35" s="98" t="n">
        <v>0.570138888888889</v>
      </c>
      <c r="N35" s="98" t="s">
        <v>315</v>
      </c>
      <c r="O35" s="98" t="n">
        <v>0.826388888888889</v>
      </c>
      <c r="P35" s="95" t="n">
        <f aca="false">O35+TIME(0,5,0)</f>
        <v>0.829861111111111</v>
      </c>
      <c r="Q35" s="224" t="n">
        <v>0.880555555555556</v>
      </c>
      <c r="R35" s="217"/>
      <c r="S35" s="223" t="s">
        <v>50</v>
      </c>
      <c r="T35" s="96" t="n">
        <v>23</v>
      </c>
      <c r="U35" s="98" t="n">
        <v>0.277777777777778</v>
      </c>
      <c r="V35" s="94" t="n">
        <v>0.313194444444444</v>
      </c>
      <c r="W35" s="98" t="n">
        <v>0.583333333333333</v>
      </c>
      <c r="X35" s="225" t="n">
        <v>0.760416666666667</v>
      </c>
      <c r="Y35" s="98" t="n">
        <v>0.826388888888889</v>
      </c>
      <c r="Z35" s="95" t="n">
        <f aca="false">Y35+TIME(0,5,0)</f>
        <v>0.829861111111111</v>
      </c>
      <c r="AA35" s="227" t="n">
        <v>0.888888888888889</v>
      </c>
      <c r="AC35" s="66" t="s">
        <v>50</v>
      </c>
      <c r="AD35" s="67" t="n">
        <v>23</v>
      </c>
      <c r="AE35" s="68" t="n">
        <v>0.259722222222222</v>
      </c>
      <c r="AF35" s="68" t="n">
        <v>0.313888888888889</v>
      </c>
      <c r="AG35" s="68" t="n">
        <v>0.0701388888888889</v>
      </c>
      <c r="AH35" s="67" t="s">
        <v>316</v>
      </c>
      <c r="AI35" s="68" t="n">
        <v>0.326388888888889</v>
      </c>
      <c r="AJ35" s="68" t="n">
        <v>0.380555555555556</v>
      </c>
      <c r="AK35" s="221" t="n">
        <v>23</v>
      </c>
      <c r="AL35" s="221" t="n">
        <v>22</v>
      </c>
      <c r="AM35" s="221" t="s">
        <v>317</v>
      </c>
      <c r="AN35" s="221" t="s">
        <v>318</v>
      </c>
      <c r="AO35" s="221" t="s">
        <v>319</v>
      </c>
      <c r="AP35" s="221" t="s">
        <v>320</v>
      </c>
      <c r="AQ35" s="221" t="s">
        <v>262</v>
      </c>
      <c r="AR35" s="221" t="s">
        <v>321</v>
      </c>
    </row>
    <row r="36" customFormat="fals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1" t="s">
        <v>56</v>
      </c>
      <c r="J36" s="232" t="n">
        <v>24</v>
      </c>
      <c r="K36" s="106" t="n">
        <v>0.258333333333333</v>
      </c>
      <c r="L36" s="106" t="n">
        <v>0.3125</v>
      </c>
      <c r="M36" s="106" t="n">
        <v>0.570138888888889</v>
      </c>
      <c r="N36" s="106" t="s">
        <v>322</v>
      </c>
      <c r="O36" s="106" t="n">
        <v>0.827083333333333</v>
      </c>
      <c r="P36" s="74" t="n">
        <f aca="false">O36+TIME(0,5,0)</f>
        <v>0.830555555555556</v>
      </c>
      <c r="Q36" s="233" t="n">
        <v>0.881944444444445</v>
      </c>
      <c r="R36" s="217"/>
      <c r="S36" s="231" t="s">
        <v>56</v>
      </c>
      <c r="T36" s="232" t="n">
        <v>24</v>
      </c>
      <c r="U36" s="106" t="n">
        <v>0.277777777777778</v>
      </c>
      <c r="V36" s="73" t="n">
        <v>0.311805555555556</v>
      </c>
      <c r="W36" s="106" t="n">
        <v>0.583333333333333</v>
      </c>
      <c r="X36" s="234" t="n">
        <v>0.760416666666667</v>
      </c>
      <c r="Y36" s="106" t="n">
        <v>0.827083333333333</v>
      </c>
      <c r="Z36" s="74" t="n">
        <f aca="false">Y36+TIME(0,5,0)</f>
        <v>0.830555555555556</v>
      </c>
      <c r="AA36" s="236" t="n">
        <v>0.888888888888889</v>
      </c>
      <c r="AC36" s="80" t="s">
        <v>56</v>
      </c>
      <c r="AD36" s="81" t="n">
        <v>24</v>
      </c>
      <c r="AE36" s="82" t="n">
        <v>0.258333333333333</v>
      </c>
      <c r="AF36" s="82" t="n">
        <v>0.3125</v>
      </c>
      <c r="AG36" s="82" t="n">
        <v>0.0701388888888889</v>
      </c>
      <c r="AH36" s="81" t="s">
        <v>323</v>
      </c>
      <c r="AI36" s="82" t="n">
        <v>0.327083333333333</v>
      </c>
      <c r="AJ36" s="82" t="n">
        <v>0.381944444444444</v>
      </c>
      <c r="AK36" s="228" t="n">
        <v>24</v>
      </c>
      <c r="AL36" s="228" t="n">
        <v>23</v>
      </c>
      <c r="AM36" s="228" t="s">
        <v>324</v>
      </c>
      <c r="AN36" s="228" t="s">
        <v>325</v>
      </c>
      <c r="AO36" s="228" t="s">
        <v>319</v>
      </c>
      <c r="AP36" s="228" t="s">
        <v>320</v>
      </c>
      <c r="AQ36" s="228" t="s">
        <v>326</v>
      </c>
      <c r="AR36" s="228" t="s">
        <v>327</v>
      </c>
    </row>
    <row r="37" customFormat="false" ht="14.25" hidden="false" customHeight="true" outlineLevel="0" collapsed="false">
      <c r="H37" s="23"/>
      <c r="I37" s="231" t="s">
        <v>62</v>
      </c>
      <c r="J37" s="232" t="n">
        <v>25</v>
      </c>
      <c r="K37" s="106" t="n">
        <v>0.256944444444445</v>
      </c>
      <c r="L37" s="106" t="n">
        <v>0.311111111111111</v>
      </c>
      <c r="M37" s="106" t="n">
        <v>0.569444444444444</v>
      </c>
      <c r="N37" s="106" t="s">
        <v>322</v>
      </c>
      <c r="O37" s="106" t="n">
        <v>0.827777777777778</v>
      </c>
      <c r="P37" s="74" t="n">
        <f aca="false">O37+TIME(0,5,0)</f>
        <v>0.83125</v>
      </c>
      <c r="Q37" s="233" t="n">
        <v>0.882638888888889</v>
      </c>
      <c r="R37" s="217"/>
      <c r="S37" s="231" t="s">
        <v>62</v>
      </c>
      <c r="T37" s="232" t="n">
        <v>25</v>
      </c>
      <c r="U37" s="106" t="n">
        <v>0.277777777777778</v>
      </c>
      <c r="V37" s="73" t="n">
        <v>0.310416666666667</v>
      </c>
      <c r="W37" s="106" t="n">
        <v>0.583333333333333</v>
      </c>
      <c r="X37" s="234" t="n">
        <v>0.760416666666667</v>
      </c>
      <c r="Y37" s="106" t="n">
        <v>0.827777777777778</v>
      </c>
      <c r="Z37" s="74" t="n">
        <f aca="false">Y37+TIME(0,5,0)</f>
        <v>0.83125</v>
      </c>
      <c r="AA37" s="236" t="n">
        <v>0.888888888888889</v>
      </c>
      <c r="AC37" s="66" t="s">
        <v>62</v>
      </c>
      <c r="AD37" s="67" t="n">
        <v>25</v>
      </c>
      <c r="AE37" s="68" t="n">
        <v>0.256944444444445</v>
      </c>
      <c r="AF37" s="68" t="n">
        <v>0.311111111111111</v>
      </c>
      <c r="AG37" s="68" t="n">
        <v>0.0694444444444444</v>
      </c>
      <c r="AH37" s="67" t="s">
        <v>323</v>
      </c>
      <c r="AI37" s="68" t="n">
        <v>0.327777777777778</v>
      </c>
      <c r="AJ37" s="68" t="n">
        <v>0.382638888888889</v>
      </c>
      <c r="AK37" s="221" t="n">
        <v>25</v>
      </c>
      <c r="AL37" s="221" t="n">
        <v>24</v>
      </c>
      <c r="AM37" s="221" t="s">
        <v>328</v>
      </c>
      <c r="AN37" s="221" t="s">
        <v>329</v>
      </c>
      <c r="AO37" s="221" t="s">
        <v>319</v>
      </c>
      <c r="AP37" s="221" t="s">
        <v>330</v>
      </c>
      <c r="AQ37" s="221" t="s">
        <v>255</v>
      </c>
      <c r="AR37" s="221" t="s">
        <v>331</v>
      </c>
    </row>
    <row r="38" customFormat="false" ht="14.25" hidden="false" customHeight="true" outlineLevel="0" collapsed="false">
      <c r="I38" s="231" t="s">
        <v>37</v>
      </c>
      <c r="J38" s="232" t="n">
        <v>26</v>
      </c>
      <c r="K38" s="106" t="n">
        <v>0.255555555555556</v>
      </c>
      <c r="L38" s="106" t="n">
        <v>0.309722222222222</v>
      </c>
      <c r="M38" s="106" t="n">
        <v>0.569444444444444</v>
      </c>
      <c r="N38" s="106" t="s">
        <v>332</v>
      </c>
      <c r="O38" s="106" t="n">
        <v>0.829166666666667</v>
      </c>
      <c r="P38" s="74" t="n">
        <f aca="false">O38+TIME(0,5,0)</f>
        <v>0.832638888888889</v>
      </c>
      <c r="Q38" s="233" t="n">
        <v>0.883333333333333</v>
      </c>
      <c r="R38" s="217"/>
      <c r="S38" s="231" t="s">
        <v>37</v>
      </c>
      <c r="T38" s="232" t="n">
        <v>26</v>
      </c>
      <c r="U38" s="106" t="n">
        <v>0.277777777777778</v>
      </c>
      <c r="V38" s="73" t="n">
        <v>0.309722222222222</v>
      </c>
      <c r="W38" s="106" t="n">
        <v>0.583333333333333</v>
      </c>
      <c r="X38" s="234" t="n">
        <v>0.760416666666667</v>
      </c>
      <c r="Y38" s="106" t="n">
        <v>0.829166666666667</v>
      </c>
      <c r="Z38" s="74" t="n">
        <f aca="false">Y38+TIME(0,5,0)</f>
        <v>0.832638888888889</v>
      </c>
      <c r="AA38" s="236" t="n">
        <v>0.888888888888889</v>
      </c>
      <c r="AC38" s="80" t="s">
        <v>37</v>
      </c>
      <c r="AD38" s="81" t="n">
        <v>26</v>
      </c>
      <c r="AE38" s="82" t="n">
        <v>0.255555555555556</v>
      </c>
      <c r="AF38" s="82" t="n">
        <v>0.309722222222222</v>
      </c>
      <c r="AG38" s="82" t="n">
        <v>0.0694444444444444</v>
      </c>
      <c r="AH38" s="81" t="s">
        <v>333</v>
      </c>
      <c r="AI38" s="82" t="n">
        <v>0.329166666666667</v>
      </c>
      <c r="AJ38" s="82" t="n">
        <v>0.383333333333333</v>
      </c>
      <c r="AK38" s="228" t="n">
        <v>26</v>
      </c>
      <c r="AL38" s="228" t="n">
        <v>25</v>
      </c>
      <c r="AM38" s="228" t="s">
        <v>334</v>
      </c>
      <c r="AN38" s="228" t="s">
        <v>335</v>
      </c>
      <c r="AO38" s="228" t="s">
        <v>336</v>
      </c>
      <c r="AP38" s="228" t="s">
        <v>337</v>
      </c>
      <c r="AQ38" s="228" t="s">
        <v>338</v>
      </c>
      <c r="AR38" s="228" t="s">
        <v>339</v>
      </c>
    </row>
    <row r="39" customFormat="false" ht="14.25" hidden="false" customHeight="true" outlineLevel="0" collapsed="false">
      <c r="I39" s="231" t="s">
        <v>41</v>
      </c>
      <c r="J39" s="232" t="n">
        <v>27</v>
      </c>
      <c r="K39" s="106" t="n">
        <v>0.254166666666667</v>
      </c>
      <c r="L39" s="106" t="n">
        <v>0.309027777777778</v>
      </c>
      <c r="M39" s="106" t="n">
        <v>0.569444444444444</v>
      </c>
      <c r="N39" s="106" t="s">
        <v>340</v>
      </c>
      <c r="O39" s="106" t="n">
        <v>0.829861111111111</v>
      </c>
      <c r="P39" s="74" t="n">
        <f aca="false">O39+TIME(0,5,0)</f>
        <v>0.833333333333333</v>
      </c>
      <c r="Q39" s="233" t="n">
        <v>0.884027777777778</v>
      </c>
      <c r="R39" s="217"/>
      <c r="S39" s="231" t="s">
        <v>41</v>
      </c>
      <c r="T39" s="232" t="n">
        <v>27</v>
      </c>
      <c r="U39" s="106" t="n">
        <v>0.277777777777778</v>
      </c>
      <c r="V39" s="73" t="n">
        <v>0.308333333333333</v>
      </c>
      <c r="W39" s="106" t="n">
        <v>0.583333333333333</v>
      </c>
      <c r="X39" s="234" t="n">
        <v>0.760416666666667</v>
      </c>
      <c r="Y39" s="106" t="n">
        <v>0.829861111111111</v>
      </c>
      <c r="Z39" s="74" t="n">
        <f aca="false">Y39+TIME(0,5,0)</f>
        <v>0.833333333333333</v>
      </c>
      <c r="AA39" s="236" t="n">
        <v>0.888888888888889</v>
      </c>
      <c r="AC39" s="66" t="s">
        <v>41</v>
      </c>
      <c r="AD39" s="67" t="n">
        <v>27</v>
      </c>
      <c r="AE39" s="68" t="n">
        <v>0.254166666666667</v>
      </c>
      <c r="AF39" s="68" t="n">
        <v>0.309027777777778</v>
      </c>
      <c r="AG39" s="68" t="n">
        <v>0.0694444444444444</v>
      </c>
      <c r="AH39" s="67" t="s">
        <v>341</v>
      </c>
      <c r="AI39" s="68" t="n">
        <v>0.329861111111111</v>
      </c>
      <c r="AJ39" s="68" t="n">
        <v>0.384027777777778</v>
      </c>
      <c r="AK39" s="221" t="n">
        <v>27</v>
      </c>
      <c r="AL39" s="221" t="n">
        <v>26</v>
      </c>
      <c r="AM39" s="221" t="s">
        <v>342</v>
      </c>
      <c r="AN39" s="221" t="s">
        <v>343</v>
      </c>
      <c r="AO39" s="221" t="s">
        <v>336</v>
      </c>
      <c r="AP39" s="221" t="s">
        <v>344</v>
      </c>
      <c r="AQ39" s="221" t="s">
        <v>249</v>
      </c>
      <c r="AR39" s="221" t="s">
        <v>345</v>
      </c>
    </row>
    <row r="40" customFormat="false" ht="14.25" hidden="false" customHeight="true" outlineLevel="0" collapsed="false">
      <c r="I40" s="231" t="s">
        <v>43</v>
      </c>
      <c r="J40" s="232" t="n">
        <v>28</v>
      </c>
      <c r="K40" s="106" t="n">
        <v>0.252777777777778</v>
      </c>
      <c r="L40" s="106" t="n">
        <v>0.307638888888889</v>
      </c>
      <c r="M40" s="106" t="n">
        <v>0.56875</v>
      </c>
      <c r="N40" s="106" t="s">
        <v>346</v>
      </c>
      <c r="O40" s="106" t="n">
        <v>0.830555555555556</v>
      </c>
      <c r="P40" s="74" t="n">
        <f aca="false">O40+TIME(0,5,0)</f>
        <v>0.834027777777778</v>
      </c>
      <c r="Q40" s="233" t="n">
        <v>0.885416666666667</v>
      </c>
      <c r="R40" s="217"/>
      <c r="S40" s="231" t="s">
        <v>43</v>
      </c>
      <c r="T40" s="232" t="n">
        <v>28</v>
      </c>
      <c r="U40" s="106" t="n">
        <v>0.277777777777778</v>
      </c>
      <c r="V40" s="73" t="n">
        <v>0.306944444444444</v>
      </c>
      <c r="W40" s="106" t="n">
        <v>0.583333333333333</v>
      </c>
      <c r="X40" s="234" t="n">
        <v>0.760416666666667</v>
      </c>
      <c r="Y40" s="106" t="n">
        <v>0.830555555555556</v>
      </c>
      <c r="Z40" s="74" t="n">
        <f aca="false">Y40+TIME(0,5,0)</f>
        <v>0.834027777777778</v>
      </c>
      <c r="AA40" s="236" t="n">
        <v>0.888888888888889</v>
      </c>
      <c r="AC40" s="80" t="s">
        <v>43</v>
      </c>
      <c r="AD40" s="81" t="n">
        <v>28</v>
      </c>
      <c r="AE40" s="82" t="n">
        <v>0.252777777777778</v>
      </c>
      <c r="AF40" s="82" t="n">
        <v>0.307638888888889</v>
      </c>
      <c r="AG40" s="82" t="n">
        <v>0.06875</v>
      </c>
      <c r="AH40" s="81" t="s">
        <v>347</v>
      </c>
      <c r="AI40" s="82" t="n">
        <v>0.330555555555556</v>
      </c>
      <c r="AJ40" s="82" t="n">
        <v>0.385416666666667</v>
      </c>
      <c r="AK40" s="228" t="n">
        <v>28</v>
      </c>
      <c r="AL40" s="228" t="n">
        <v>27</v>
      </c>
      <c r="AM40" s="228" t="s">
        <v>348</v>
      </c>
      <c r="AN40" s="228" t="s">
        <v>349</v>
      </c>
      <c r="AO40" s="228" t="s">
        <v>336</v>
      </c>
      <c r="AP40" s="228" t="s">
        <v>348</v>
      </c>
      <c r="AQ40" s="228" t="s">
        <v>350</v>
      </c>
      <c r="AR40" s="228" t="s">
        <v>351</v>
      </c>
    </row>
    <row r="41" customFormat="false" ht="14.25" hidden="false" customHeight="true" outlineLevel="0" collapsed="false">
      <c r="B41" s="274"/>
      <c r="I41" s="231" t="s">
        <v>47</v>
      </c>
      <c r="J41" s="232" t="n">
        <v>29</v>
      </c>
      <c r="K41" s="106" t="n">
        <v>0.251388888888889</v>
      </c>
      <c r="L41" s="106" t="n">
        <v>0.30625</v>
      </c>
      <c r="M41" s="106" t="n">
        <v>0.56875</v>
      </c>
      <c r="N41" s="106" t="s">
        <v>352</v>
      </c>
      <c r="O41" s="106" t="n">
        <v>0.83125</v>
      </c>
      <c r="P41" s="74" t="n">
        <f aca="false">O41+TIME(0,5,0)</f>
        <v>0.834722222222222</v>
      </c>
      <c r="Q41" s="233" t="n">
        <v>0.886111111111111</v>
      </c>
      <c r="R41" s="217"/>
      <c r="S41" s="231" t="s">
        <v>47</v>
      </c>
      <c r="T41" s="232" t="n">
        <v>29</v>
      </c>
      <c r="U41" s="106" t="n">
        <v>0.277777777777778</v>
      </c>
      <c r="V41" s="73" t="n">
        <v>0.305555555555556</v>
      </c>
      <c r="W41" s="106" t="n">
        <v>0.583333333333333</v>
      </c>
      <c r="X41" s="234" t="n">
        <v>0.760416666666667</v>
      </c>
      <c r="Y41" s="106" t="n">
        <v>0.83125</v>
      </c>
      <c r="Z41" s="74" t="n">
        <f aca="false">Y41+TIME(0,5,0)</f>
        <v>0.834722222222222</v>
      </c>
      <c r="AA41" s="236" t="n">
        <v>0.888888888888889</v>
      </c>
      <c r="AC41" s="66" t="s">
        <v>47</v>
      </c>
      <c r="AD41" s="67" t="n">
        <v>29</v>
      </c>
      <c r="AE41" s="68" t="n">
        <v>0.251388888888889</v>
      </c>
      <c r="AF41" s="68" t="n">
        <v>0.30625</v>
      </c>
      <c r="AG41" s="68" t="n">
        <v>0.06875</v>
      </c>
      <c r="AH41" s="67" t="s">
        <v>353</v>
      </c>
      <c r="AI41" s="68" t="n">
        <v>0.33125</v>
      </c>
      <c r="AJ41" s="68" t="n">
        <v>0.386111111111111</v>
      </c>
      <c r="AK41" s="221" t="n">
        <v>29</v>
      </c>
      <c r="AL41" s="221" t="n">
        <v>28</v>
      </c>
      <c r="AM41" s="221" t="s">
        <v>337</v>
      </c>
      <c r="AN41" s="221" t="s">
        <v>354</v>
      </c>
      <c r="AO41" s="221" t="s">
        <v>336</v>
      </c>
      <c r="AP41" s="221" t="s">
        <v>355</v>
      </c>
      <c r="AQ41" s="221" t="s">
        <v>242</v>
      </c>
      <c r="AR41" s="221" t="s">
        <v>356</v>
      </c>
    </row>
    <row r="42" customFormat="false" ht="14.25" hidden="false" customHeight="true" outlineLevel="0" collapsed="false">
      <c r="B42" s="274"/>
      <c r="I42" s="223" t="s">
        <v>50</v>
      </c>
      <c r="J42" s="96" t="n">
        <v>30</v>
      </c>
      <c r="K42" s="98" t="n">
        <v>0.25</v>
      </c>
      <c r="L42" s="98" t="n">
        <v>0.304861111111111</v>
      </c>
      <c r="M42" s="98" t="n">
        <v>0.56875</v>
      </c>
      <c r="N42" s="98" t="s">
        <v>352</v>
      </c>
      <c r="O42" s="98" t="n">
        <v>0.831944444444444</v>
      </c>
      <c r="P42" s="95" t="n">
        <f aca="false">O42+TIME(0,5,0)</f>
        <v>0.835416666666667</v>
      </c>
      <c r="Q42" s="224" t="n">
        <v>0.886805555555556</v>
      </c>
      <c r="R42" s="217"/>
      <c r="S42" s="223" t="s">
        <v>50</v>
      </c>
      <c r="T42" s="96" t="n">
        <v>30</v>
      </c>
      <c r="U42" s="98" t="n">
        <v>0.256944444444445</v>
      </c>
      <c r="V42" s="94" t="n">
        <v>0.304861111111111</v>
      </c>
      <c r="W42" s="98" t="n">
        <v>0.583333333333333</v>
      </c>
      <c r="X42" s="225" t="n">
        <v>0.770833333333333</v>
      </c>
      <c r="Y42" s="98" t="n">
        <v>0.831944444444444</v>
      </c>
      <c r="Z42" s="95" t="n">
        <f aca="false">Y42+TIME(0,5,0)</f>
        <v>0.835416666666667</v>
      </c>
      <c r="AA42" s="227" t="n">
        <v>0.902777777777778</v>
      </c>
      <c r="AC42" s="80" t="s">
        <v>50</v>
      </c>
      <c r="AD42" s="81" t="n">
        <v>30</v>
      </c>
      <c r="AE42" s="82" t="n">
        <v>0.25</v>
      </c>
      <c r="AF42" s="82" t="n">
        <v>0.304861111111111</v>
      </c>
      <c r="AG42" s="82" t="n">
        <v>0.06875</v>
      </c>
      <c r="AH42" s="81" t="s">
        <v>353</v>
      </c>
      <c r="AI42" s="82" t="n">
        <v>0.331944444444444</v>
      </c>
      <c r="AJ42" s="82" t="n">
        <v>0.386805555555556</v>
      </c>
      <c r="AK42" s="228" t="n">
        <v>30</v>
      </c>
      <c r="AL42" s="228" t="n">
        <v>29</v>
      </c>
      <c r="AM42" s="228" t="s">
        <v>320</v>
      </c>
      <c r="AN42" s="228" t="s">
        <v>357</v>
      </c>
      <c r="AO42" s="228" t="s">
        <v>358</v>
      </c>
      <c r="AP42" s="228" t="s">
        <v>355</v>
      </c>
      <c r="AQ42" s="228" t="s">
        <v>359</v>
      </c>
      <c r="AR42" s="228" t="s">
        <v>360</v>
      </c>
    </row>
    <row r="43" customFormat="false" ht="14.25" hidden="false" customHeight="true" outlineLevel="0" collapsed="false">
      <c r="B43" s="274"/>
      <c r="I43" s="275" t="s">
        <v>56</v>
      </c>
      <c r="J43" s="276" t="n">
        <v>31</v>
      </c>
      <c r="K43" s="277" t="n">
        <v>0.249305555555556</v>
      </c>
      <c r="L43" s="277" t="n">
        <v>0.304166666666667</v>
      </c>
      <c r="M43" s="277" t="n">
        <v>0.56875</v>
      </c>
      <c r="N43" s="277" t="s">
        <v>361</v>
      </c>
      <c r="O43" s="277" t="n">
        <v>0.832638888888889</v>
      </c>
      <c r="P43" s="278" t="n">
        <f aca="false">O43+TIME(0,5,0)</f>
        <v>0.836111111111111</v>
      </c>
      <c r="Q43" s="279" t="n">
        <v>0.888194444444444</v>
      </c>
      <c r="R43" s="217"/>
      <c r="S43" s="275" t="s">
        <v>56</v>
      </c>
      <c r="T43" s="276" t="n">
        <v>31</v>
      </c>
      <c r="U43" s="277" t="n">
        <v>0.256944444444445</v>
      </c>
      <c r="V43" s="280" t="n">
        <v>0.303472222222222</v>
      </c>
      <c r="W43" s="277" t="n">
        <v>0.583333333333333</v>
      </c>
      <c r="X43" s="281" t="n">
        <v>0.770833333333333</v>
      </c>
      <c r="Y43" s="277" t="n">
        <v>0.832638888888889</v>
      </c>
      <c r="Z43" s="278" t="n">
        <f aca="false">Y43+TIME(0,5,0)</f>
        <v>0.836111111111111</v>
      </c>
      <c r="AA43" s="282" t="n">
        <v>0.902777777777778</v>
      </c>
      <c r="AC43" s="66" t="s">
        <v>56</v>
      </c>
      <c r="AD43" s="67" t="n">
        <v>31</v>
      </c>
      <c r="AE43" s="68" t="n">
        <v>0.249305555555556</v>
      </c>
      <c r="AF43" s="68" t="n">
        <v>0.304166666666667</v>
      </c>
      <c r="AG43" s="68" t="n">
        <v>0.06875</v>
      </c>
      <c r="AH43" s="67" t="s">
        <v>362</v>
      </c>
      <c r="AI43" s="68" t="n">
        <v>0.332638888888889</v>
      </c>
      <c r="AJ43" s="68" t="n">
        <v>0.388194444444444</v>
      </c>
      <c r="AK43" s="221" t="n">
        <v>31</v>
      </c>
      <c r="AL43" s="221" t="n">
        <v>30</v>
      </c>
      <c r="AM43" s="221" t="s">
        <v>313</v>
      </c>
      <c r="AN43" s="221" t="s">
        <v>363</v>
      </c>
      <c r="AO43" s="221" t="s">
        <v>358</v>
      </c>
      <c r="AP43" s="221" t="s">
        <v>342</v>
      </c>
      <c r="AQ43" s="221" t="s">
        <v>364</v>
      </c>
      <c r="AR43" s="221" t="s">
        <v>365</v>
      </c>
    </row>
    <row r="44" customFormat="false" ht="14.25" hidden="false" customHeight="true" outlineLevel="0" collapsed="false">
      <c r="J44" s="201"/>
      <c r="K44" s="201"/>
      <c r="L44" s="201"/>
      <c r="M44" s="201"/>
      <c r="N44" s="283"/>
      <c r="O44" s="201"/>
      <c r="P44" s="201"/>
      <c r="Q44" s="205"/>
      <c r="R44" s="201"/>
      <c r="S44" s="201"/>
      <c r="T44" s="201"/>
      <c r="U44" s="205"/>
      <c r="V44" s="205"/>
      <c r="W44" s="201"/>
      <c r="X44" s="201"/>
      <c r="Y44" s="205"/>
      <c r="Z44" s="201"/>
      <c r="AA44" s="201"/>
      <c r="AC44" s="116"/>
      <c r="AD44" s="116"/>
      <c r="AE44" s="116"/>
      <c r="AF44" s="116"/>
      <c r="AG44" s="116"/>
      <c r="AH44" s="116"/>
      <c r="AI44" s="116"/>
      <c r="AJ44" s="116"/>
      <c r="AK44" s="284" t="s">
        <v>366</v>
      </c>
      <c r="AL44" s="284"/>
      <c r="AM44" s="284"/>
      <c r="AN44" s="284"/>
      <c r="AO44" s="284"/>
      <c r="AP44" s="284"/>
      <c r="AQ44" s="284"/>
      <c r="AR44" s="284"/>
    </row>
    <row r="45" customFormat="false" ht="14.25" hidden="false" customHeight="true" outlineLevel="0" collapsed="false">
      <c r="J45" s="201"/>
      <c r="K45" s="201"/>
      <c r="L45" s="201"/>
      <c r="M45" s="201"/>
      <c r="N45" s="201"/>
      <c r="O45" s="201"/>
      <c r="P45" s="201"/>
      <c r="Q45" s="205"/>
      <c r="S45" s="201"/>
      <c r="T45" s="201"/>
      <c r="U45" s="201"/>
      <c r="V45" s="201"/>
      <c r="W45" s="201"/>
      <c r="X45" s="201"/>
      <c r="Y45" s="205"/>
      <c r="Z45" s="201"/>
      <c r="AA45" s="201"/>
    </row>
    <row r="46" customFormat="false" ht="14.25" hidden="false" customHeight="true" outlineLevel="0" collapsed="false">
      <c r="J46" s="201"/>
      <c r="K46" s="201"/>
      <c r="L46" s="201"/>
      <c r="M46" s="201"/>
      <c r="N46" s="201"/>
      <c r="O46" s="201"/>
      <c r="P46" s="201"/>
      <c r="Q46" s="205"/>
      <c r="S46" s="201"/>
      <c r="T46" s="201"/>
      <c r="U46" s="201"/>
      <c r="V46" s="201"/>
      <c r="W46" s="201"/>
      <c r="X46" s="201"/>
      <c r="Y46" s="205"/>
      <c r="Z46" s="201"/>
      <c r="AA46" s="201"/>
    </row>
    <row r="47" customFormat="false" ht="14.25" hidden="false" customHeight="true" outlineLevel="0" collapsed="false">
      <c r="J47" s="201"/>
      <c r="K47" s="201"/>
      <c r="L47" s="201"/>
      <c r="M47" s="201"/>
      <c r="N47" s="201"/>
      <c r="O47" s="201"/>
      <c r="P47" s="201"/>
      <c r="Q47" s="205"/>
      <c r="S47" s="201"/>
      <c r="T47" s="201"/>
      <c r="U47" s="201"/>
      <c r="V47" s="201"/>
      <c r="W47" s="201"/>
      <c r="X47" s="201"/>
      <c r="Y47" s="205"/>
      <c r="Z47" s="201"/>
      <c r="AA47" s="201"/>
    </row>
    <row r="48" customFormat="false" ht="14.25" hidden="false" customHeight="true" outlineLevel="0" collapsed="false">
      <c r="J48" s="201"/>
      <c r="K48" s="201"/>
      <c r="L48" s="201"/>
      <c r="M48" s="201"/>
      <c r="N48" s="201"/>
      <c r="O48" s="201"/>
      <c r="P48" s="201"/>
      <c r="Q48" s="205"/>
      <c r="S48" s="201"/>
      <c r="T48" s="201"/>
      <c r="U48" s="201"/>
      <c r="V48" s="201"/>
      <c r="W48" s="201"/>
      <c r="X48" s="201"/>
      <c r="Y48" s="205"/>
      <c r="Z48" s="201"/>
      <c r="AA48" s="201"/>
    </row>
    <row r="49" customFormat="false" ht="14.25" hidden="false" customHeight="true" outlineLevel="0" collapsed="false">
      <c r="J49" s="201"/>
      <c r="K49" s="201"/>
      <c r="L49" s="201"/>
      <c r="M49" s="201"/>
      <c r="N49" s="201"/>
      <c r="O49" s="201"/>
      <c r="P49" s="201"/>
      <c r="Q49" s="205"/>
      <c r="S49" s="201"/>
      <c r="T49" s="201"/>
      <c r="U49" s="201"/>
      <c r="V49" s="201"/>
      <c r="W49" s="201"/>
      <c r="X49" s="201"/>
      <c r="Y49" s="205"/>
      <c r="Z49" s="201"/>
      <c r="AA49" s="201"/>
    </row>
    <row r="50" customFormat="false" ht="14.25" hidden="false" customHeight="true" outlineLevel="0" collapsed="false">
      <c r="J50" s="201"/>
      <c r="K50" s="201"/>
      <c r="L50" s="201"/>
      <c r="M50" s="201"/>
      <c r="N50" s="201"/>
      <c r="O50" s="201"/>
      <c r="P50" s="201"/>
      <c r="Q50" s="205"/>
      <c r="S50" s="201"/>
      <c r="T50" s="201"/>
      <c r="U50" s="201"/>
      <c r="V50" s="201"/>
      <c r="W50" s="201"/>
      <c r="X50" s="201"/>
      <c r="Y50" s="205"/>
      <c r="Z50" s="201"/>
      <c r="AA50" s="201"/>
    </row>
    <row r="51" customFormat="false" ht="14.25" hidden="false" customHeight="true" outlineLevel="0" collapsed="false">
      <c r="J51" s="201"/>
      <c r="K51" s="201"/>
      <c r="L51" s="201"/>
      <c r="M51" s="201"/>
      <c r="N51" s="201"/>
      <c r="O51" s="201"/>
      <c r="P51" s="201"/>
      <c r="Q51" s="205"/>
      <c r="S51" s="201"/>
      <c r="T51" s="201"/>
      <c r="U51" s="201"/>
      <c r="V51" s="201"/>
      <c r="W51" s="201"/>
      <c r="X51" s="201"/>
      <c r="Y51" s="205"/>
      <c r="Z51" s="201"/>
      <c r="AA51" s="201"/>
    </row>
    <row r="52" customFormat="false" ht="14.25" hidden="false" customHeight="true" outlineLevel="0" collapsed="false">
      <c r="J52" s="201"/>
      <c r="K52" s="201"/>
      <c r="L52" s="201"/>
      <c r="M52" s="201"/>
      <c r="N52" s="201"/>
      <c r="O52" s="201"/>
      <c r="P52" s="201"/>
      <c r="Q52" s="205"/>
      <c r="S52" s="201"/>
      <c r="T52" s="201"/>
      <c r="U52" s="201"/>
      <c r="V52" s="201"/>
      <c r="W52" s="201"/>
      <c r="X52" s="201"/>
      <c r="Y52" s="205"/>
      <c r="Z52" s="201"/>
      <c r="AA52" s="201"/>
    </row>
    <row r="53" customFormat="false" ht="14.25" hidden="false" customHeight="true" outlineLevel="0" collapsed="false">
      <c r="Q53" s="200"/>
      <c r="S53" s="201"/>
      <c r="T53" s="201"/>
      <c r="U53" s="201"/>
      <c r="V53" s="201"/>
      <c r="W53" s="201"/>
      <c r="X53" s="201"/>
      <c r="Y53" s="205"/>
      <c r="Z53" s="201"/>
      <c r="AA53" s="201"/>
    </row>
    <row r="54" customFormat="false" ht="14.25" hidden="false" customHeight="true" outlineLevel="0" collapsed="false">
      <c r="Q54" s="200"/>
      <c r="S54" s="201"/>
      <c r="T54" s="201"/>
      <c r="U54" s="201"/>
      <c r="V54" s="201"/>
      <c r="W54" s="201"/>
      <c r="X54" s="201"/>
      <c r="Y54" s="205"/>
      <c r="Z54" s="201"/>
      <c r="AA54" s="201"/>
    </row>
    <row r="55" customFormat="false" ht="14.25" hidden="false" customHeight="true" outlineLevel="0" collapsed="false">
      <c r="Q55" s="200"/>
      <c r="S55" s="201"/>
      <c r="T55" s="201"/>
      <c r="U55" s="201"/>
      <c r="V55" s="201"/>
      <c r="W55" s="201"/>
      <c r="X55" s="201"/>
      <c r="Y55" s="205"/>
      <c r="Z55" s="201"/>
      <c r="AA55" s="201"/>
    </row>
    <row r="56" customFormat="false" ht="14.25" hidden="false" customHeight="true" outlineLevel="0" collapsed="false">
      <c r="Q56" s="200"/>
      <c r="S56" s="201"/>
      <c r="T56" s="201"/>
      <c r="U56" s="201"/>
      <c r="V56" s="201"/>
      <c r="W56" s="201"/>
      <c r="X56" s="201"/>
      <c r="Y56" s="205"/>
      <c r="Z56" s="201"/>
      <c r="AA56" s="201"/>
    </row>
    <row r="57" customFormat="false" ht="14.25" hidden="false" customHeight="true" outlineLevel="0" collapsed="false">
      <c r="Q57" s="200"/>
      <c r="S57" s="201"/>
      <c r="T57" s="201"/>
      <c r="U57" s="201"/>
      <c r="V57" s="201"/>
      <c r="W57" s="201"/>
      <c r="X57" s="201"/>
      <c r="Y57" s="205"/>
      <c r="Z57" s="201"/>
      <c r="AA57" s="201"/>
    </row>
    <row r="58" customFormat="false" ht="14.25" hidden="false" customHeight="true" outlineLevel="0" collapsed="false">
      <c r="Q58" s="200"/>
      <c r="S58" s="201"/>
      <c r="T58" s="201"/>
      <c r="U58" s="201"/>
      <c r="V58" s="201"/>
      <c r="W58" s="201"/>
      <c r="X58" s="201"/>
      <c r="Y58" s="205"/>
      <c r="Z58" s="201"/>
      <c r="AA58" s="201"/>
    </row>
    <row r="59" customFormat="false" ht="14.25" hidden="false" customHeight="true" outlineLevel="0" collapsed="false">
      <c r="Q59" s="200"/>
      <c r="S59" s="201"/>
      <c r="T59" s="201"/>
      <c r="U59" s="201"/>
      <c r="V59" s="201"/>
      <c r="W59" s="201"/>
      <c r="X59" s="201"/>
      <c r="Y59" s="205"/>
      <c r="Z59" s="201"/>
      <c r="AA59" s="201"/>
    </row>
  </sheetData>
  <mergeCells count="20">
    <mergeCell ref="K1:P1"/>
    <mergeCell ref="U1:Z1"/>
    <mergeCell ref="A3:G3"/>
    <mergeCell ref="C10:F10"/>
    <mergeCell ref="A11:G11"/>
    <mergeCell ref="I11:Q11"/>
    <mergeCell ref="S11:AA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4:AJ44"/>
    <mergeCell ref="AK44:AR44"/>
  </mergeCells>
  <hyperlinks>
    <hyperlink ref="A13" r:id="rId1" display="www.cicmi.org"/>
    <hyperlink ref="AK44" r:id="rId2" display="Created Using Prayer Calendar Maker at www.soundvisi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K13" activeCellId="0" sqref="K13:K42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9.26"/>
    <col collapsed="false" customWidth="true" hidden="false" outlineLevel="0" max="12" min="11" style="0" width="9.26"/>
    <col collapsed="false" customWidth="true" hidden="false" outlineLevel="0" max="13" min="13" style="0" width="10.26"/>
    <col collapsed="false" customWidth="true" hidden="false" outlineLevel="0" max="14" min="14" style="0" width="9.81"/>
    <col collapsed="false" customWidth="true" hidden="false" outlineLevel="0" max="16" min="15" style="0" width="9.26"/>
    <col collapsed="false" customWidth="true" hidden="false" outlineLevel="0" max="17" min="17" style="0" width="10.26"/>
    <col collapsed="false" customWidth="true" hidden="false" outlineLevel="0" max="25" min="18" style="0" width="8.81"/>
    <col collapsed="false" customWidth="true" hidden="false" outlineLevel="0" max="26" min="26" style="0" width="10.99"/>
    <col collapsed="false" customWidth="true" hidden="false" outlineLevel="0" max="27" min="27" style="0" width="8.81"/>
    <col collapsed="false" customWidth="true" hidden="false" outlineLevel="0" max="32" min="32" style="0" width="10.26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5"/>
      <c r="K1" s="7" t="s">
        <v>367</v>
      </c>
      <c r="L1" s="7"/>
      <c r="M1" s="7"/>
      <c r="N1" s="7"/>
      <c r="O1" s="7"/>
      <c r="P1" s="7"/>
      <c r="Q1" s="8"/>
      <c r="R1" s="10"/>
      <c r="S1" s="285"/>
      <c r="T1" s="285"/>
      <c r="U1" s="285"/>
      <c r="V1" s="285"/>
      <c r="W1" s="285"/>
      <c r="X1" s="285"/>
      <c r="Y1" s="132"/>
      <c r="Z1" s="10"/>
      <c r="AA1" s="10"/>
    </row>
    <row r="2" customFormat="false" ht="13" hidden="false" customHeight="fals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4"/>
      <c r="K2" s="15" t="s">
        <v>368</v>
      </c>
      <c r="L2" s="16" t="s">
        <v>3</v>
      </c>
      <c r="M2" s="16" t="s">
        <v>4</v>
      </c>
      <c r="N2" s="16" t="s">
        <v>5</v>
      </c>
      <c r="O2" s="16" t="s">
        <v>121</v>
      </c>
      <c r="P2" s="17" t="s">
        <v>7</v>
      </c>
      <c r="Q2" s="18"/>
      <c r="R2" s="20"/>
      <c r="S2" s="286"/>
      <c r="T2" s="286"/>
      <c r="U2" s="286"/>
      <c r="V2" s="286"/>
      <c r="W2" s="286"/>
      <c r="X2" s="286"/>
      <c r="Y2" s="18"/>
      <c r="Z2" s="20"/>
      <c r="AA2" s="20"/>
    </row>
    <row r="3" customFormat="false" ht="1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87" t="s">
        <v>11</v>
      </c>
      <c r="L3" s="288" t="n">
        <v>0.256944444444445</v>
      </c>
      <c r="M3" s="288" t="n">
        <v>0.0833333333333333</v>
      </c>
      <c r="N3" s="288" t="n">
        <v>0.770833333333333</v>
      </c>
      <c r="O3" s="288" t="s">
        <v>13</v>
      </c>
      <c r="P3" s="289" t="n">
        <v>0.902777777777778</v>
      </c>
      <c r="Q3" s="28"/>
      <c r="R3" s="30"/>
      <c r="S3" s="290"/>
      <c r="T3" s="30"/>
      <c r="U3" s="30"/>
      <c r="V3" s="30"/>
      <c r="W3" s="291"/>
      <c r="X3" s="30"/>
      <c r="Y3" s="139"/>
      <c r="Z3" s="30"/>
      <c r="AA3" s="30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32" t="s">
        <v>369</v>
      </c>
      <c r="L4" s="34" t="n">
        <v>0.256944444444445</v>
      </c>
      <c r="M4" s="34" t="n">
        <v>0.583333333333333</v>
      </c>
      <c r="N4" s="34" t="n">
        <v>0.770833333333333</v>
      </c>
      <c r="O4" s="34" t="s">
        <v>13</v>
      </c>
      <c r="P4" s="35" t="n">
        <v>0.902777777777778</v>
      </c>
      <c r="Q4" s="28"/>
      <c r="R4" s="30"/>
      <c r="S4" s="292"/>
      <c r="T4" s="30"/>
      <c r="U4" s="30"/>
      <c r="V4" s="30"/>
      <c r="W4" s="291"/>
      <c r="X4" s="30"/>
      <c r="Y4" s="139"/>
      <c r="Z4" s="30"/>
      <c r="AA4" s="30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/>
      <c r="K5" s="32" t="s">
        <v>16</v>
      </c>
      <c r="L5" s="34" t="n">
        <v>0.243055555555556</v>
      </c>
      <c r="M5" s="34" t="n">
        <v>0.583333333333333</v>
      </c>
      <c r="N5" s="34" t="n">
        <v>0.770833333333333</v>
      </c>
      <c r="O5" s="34" t="s">
        <v>13</v>
      </c>
      <c r="P5" s="35" t="n">
        <v>0.916666666666667</v>
      </c>
      <c r="Q5" s="28"/>
      <c r="R5" s="30"/>
      <c r="S5" s="293"/>
      <c r="T5" s="294"/>
      <c r="U5" s="295"/>
      <c r="V5" s="295"/>
      <c r="W5" s="295"/>
      <c r="X5" s="294"/>
      <c r="Y5" s="295"/>
      <c r="Z5" s="295"/>
      <c r="AA5" s="3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32" t="s">
        <v>18</v>
      </c>
      <c r="L6" s="34" t="n">
        <v>0.243055555555556</v>
      </c>
      <c r="M6" s="34" t="n">
        <v>0.583333333333333</v>
      </c>
      <c r="N6" s="34" t="n">
        <v>0.770833333333333</v>
      </c>
      <c r="O6" s="34" t="s">
        <v>13</v>
      </c>
      <c r="P6" s="35" t="n">
        <v>0.916666666666667</v>
      </c>
      <c r="Q6" s="28"/>
      <c r="R6" s="30"/>
      <c r="S6" s="290"/>
      <c r="T6" s="30"/>
      <c r="U6" s="30"/>
      <c r="V6" s="30"/>
      <c r="W6" s="291"/>
      <c r="X6" s="30"/>
      <c r="Y6" s="139"/>
      <c r="Z6" s="30"/>
      <c r="AA6" s="30"/>
    </row>
    <row r="7" customFormat="false" ht="13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4"/>
      <c r="K7" s="40" t="s">
        <v>370</v>
      </c>
      <c r="L7" s="41" t="n">
        <v>0.229166666666667</v>
      </c>
      <c r="M7" s="41" t="n">
        <v>0.583333333333333</v>
      </c>
      <c r="N7" s="41" t="n">
        <v>0.78125</v>
      </c>
      <c r="O7" s="41" t="s">
        <v>13</v>
      </c>
      <c r="P7" s="42" t="n">
        <v>0.930555555555556</v>
      </c>
      <c r="Q7" s="28"/>
      <c r="R7" s="30"/>
      <c r="S7" s="290"/>
      <c r="T7" s="30"/>
      <c r="U7" s="30"/>
      <c r="V7" s="30"/>
      <c r="W7" s="291"/>
      <c r="X7" s="30"/>
      <c r="Y7" s="139"/>
      <c r="Z7" s="30"/>
      <c r="AA7" s="3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46"/>
      <c r="K8" s="46" t="s">
        <v>21</v>
      </c>
      <c r="Q8" s="48"/>
      <c r="R8" s="296"/>
      <c r="S8" s="3"/>
      <c r="T8" s="3"/>
      <c r="U8" s="3"/>
      <c r="V8" s="3"/>
      <c r="W8" s="3"/>
      <c r="X8" s="3"/>
      <c r="Y8" s="143"/>
      <c r="Z8" s="50"/>
      <c r="AA8" s="50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L9" s="46"/>
      <c r="M9" s="46"/>
      <c r="N9" s="46"/>
      <c r="O9" s="46"/>
      <c r="P9" s="46"/>
      <c r="Q9" s="48"/>
      <c r="R9" s="46"/>
      <c r="S9" s="50"/>
      <c r="T9" s="50"/>
      <c r="U9" s="50"/>
      <c r="V9" s="50"/>
      <c r="W9" s="50"/>
      <c r="X9" s="50"/>
      <c r="Y9" s="143"/>
      <c r="Z9" s="50"/>
      <c r="AA9" s="50"/>
    </row>
    <row r="10" customFormat="false" ht="13.5" hidden="false" customHeight="false" outlineLevel="0" collapsed="false">
      <c r="A10" s="12"/>
      <c r="B10" s="12"/>
      <c r="C10" s="52" t="s">
        <v>23</v>
      </c>
      <c r="D10" s="52"/>
      <c r="E10" s="52"/>
      <c r="F10" s="52"/>
      <c r="G10" s="13"/>
      <c r="H10" s="13"/>
      <c r="Q10" s="1"/>
      <c r="S10" s="3"/>
      <c r="T10" s="3"/>
      <c r="U10" s="3"/>
      <c r="V10" s="3"/>
      <c r="W10" s="3"/>
      <c r="X10" s="3"/>
      <c r="Y10" s="4"/>
      <c r="Z10" s="3"/>
      <c r="AA10" s="3"/>
    </row>
    <row r="11" customFormat="false" ht="18" hidden="false" customHeight="true" outlineLevel="0" collapsed="false">
      <c r="A11" s="56" t="s">
        <v>25</v>
      </c>
      <c r="B11" s="56"/>
      <c r="C11" s="56"/>
      <c r="D11" s="56"/>
      <c r="E11" s="56"/>
      <c r="F11" s="56"/>
      <c r="G11" s="56"/>
      <c r="H11" s="5"/>
      <c r="I11" s="7" t="s">
        <v>371</v>
      </c>
      <c r="J11" s="7"/>
      <c r="K11" s="7"/>
      <c r="L11" s="7"/>
      <c r="M11" s="7"/>
      <c r="N11" s="7"/>
      <c r="O11" s="7"/>
      <c r="P11" s="7"/>
      <c r="Q11" s="7"/>
      <c r="S11" s="57" t="s">
        <v>372</v>
      </c>
      <c r="T11" s="57"/>
      <c r="U11" s="57"/>
      <c r="V11" s="57"/>
      <c r="W11" s="57"/>
      <c r="X11" s="57"/>
      <c r="Y11" s="57"/>
      <c r="Z11" s="57"/>
      <c r="AA11" s="57"/>
      <c r="AC11" s="54" t="s">
        <v>373</v>
      </c>
    </row>
    <row r="12" customFormat="false" ht="16.5" hidden="false" customHeight="true" outlineLevel="0" collapsed="false">
      <c r="A12" s="56" t="s">
        <v>34</v>
      </c>
      <c r="B12" s="56"/>
      <c r="C12" s="56"/>
      <c r="D12" s="56"/>
      <c r="E12" s="56"/>
      <c r="F12" s="56"/>
      <c r="G12" s="56"/>
      <c r="H12" s="12"/>
      <c r="I12" s="60" t="s">
        <v>28</v>
      </c>
      <c r="J12" s="61" t="s">
        <v>374</v>
      </c>
      <c r="K12" s="61" t="s">
        <v>30</v>
      </c>
      <c r="L12" s="61" t="s">
        <v>31</v>
      </c>
      <c r="M12" s="61" t="s">
        <v>4</v>
      </c>
      <c r="N12" s="61" t="s">
        <v>33</v>
      </c>
      <c r="O12" s="62" t="s">
        <v>35</v>
      </c>
      <c r="P12" s="62" t="s">
        <v>6</v>
      </c>
      <c r="Q12" s="63" t="s">
        <v>7</v>
      </c>
      <c r="S12" s="60" t="s">
        <v>28</v>
      </c>
      <c r="T12" s="61" t="s">
        <v>374</v>
      </c>
      <c r="U12" s="61" t="s">
        <v>30</v>
      </c>
      <c r="V12" s="61" t="s">
        <v>31</v>
      </c>
      <c r="W12" s="297" t="s">
        <v>4</v>
      </c>
      <c r="X12" s="298" t="s">
        <v>33</v>
      </c>
      <c r="Y12" s="299" t="s">
        <v>35</v>
      </c>
      <c r="Z12" s="62" t="s">
        <v>36</v>
      </c>
      <c r="AA12" s="65" t="s">
        <v>7</v>
      </c>
      <c r="AC12" s="58" t="s">
        <v>28</v>
      </c>
      <c r="AD12" s="58" t="s">
        <v>374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7</v>
      </c>
    </row>
    <row r="13" customFormat="false" ht="14.25" hidden="false" customHeight="true" outlineLevel="0" collapsed="false">
      <c r="A13" s="70" t="s">
        <v>39</v>
      </c>
      <c r="B13" s="70"/>
      <c r="C13" s="70"/>
      <c r="D13" s="70"/>
      <c r="E13" s="70"/>
      <c r="F13" s="70"/>
      <c r="G13" s="70"/>
      <c r="H13" s="12"/>
      <c r="I13" s="300" t="s">
        <v>62</v>
      </c>
      <c r="J13" s="301" t="n">
        <v>1</v>
      </c>
      <c r="K13" s="288" t="n">
        <v>0.247916666666667</v>
      </c>
      <c r="L13" s="288" t="n">
        <v>0.302777777777778</v>
      </c>
      <c r="M13" s="288" t="n">
        <v>0.568055555555556</v>
      </c>
      <c r="N13" s="288" t="s">
        <v>375</v>
      </c>
      <c r="O13" s="288" t="n">
        <v>0.833333333333333</v>
      </c>
      <c r="P13" s="302" t="n">
        <f aca="false">O13+TIME(0,5,0)</f>
        <v>0.836805555555556</v>
      </c>
      <c r="Q13" s="289" t="n">
        <v>0.888888888888889</v>
      </c>
      <c r="S13" s="300" t="s">
        <v>62</v>
      </c>
      <c r="T13" s="303" t="n">
        <v>1</v>
      </c>
      <c r="U13" s="78" t="n">
        <v>0.256944444444445</v>
      </c>
      <c r="V13" s="219" t="n">
        <v>0.302777777777778</v>
      </c>
      <c r="W13" s="304" t="n">
        <v>0.0833333333333333</v>
      </c>
      <c r="X13" s="78" t="n">
        <v>0.770833333333333</v>
      </c>
      <c r="Y13" s="218" t="n">
        <v>0.834027777777778</v>
      </c>
      <c r="Z13" s="215" t="n">
        <f aca="false">Y13+TIME(0,5,0)</f>
        <v>0.8375</v>
      </c>
      <c r="AA13" s="78" t="n">
        <v>0.902777777777778</v>
      </c>
      <c r="AC13" s="66" t="s">
        <v>62</v>
      </c>
      <c r="AD13" s="67" t="n">
        <v>1</v>
      </c>
      <c r="AE13" s="68" t="n">
        <v>0.247916666666667</v>
      </c>
      <c r="AF13" s="68" t="n">
        <v>0.302777777777778</v>
      </c>
      <c r="AG13" s="68" t="n">
        <v>0.0680555555555556</v>
      </c>
      <c r="AH13" s="67" t="s">
        <v>376</v>
      </c>
      <c r="AI13" s="68" t="n">
        <v>0.333333333333333</v>
      </c>
      <c r="AJ13" s="68" t="n">
        <v>0.388888888888889</v>
      </c>
    </row>
    <row r="14" customFormat="false" ht="14.25" hidden="false" customHeight="true" outlineLevel="0" collapsed="false">
      <c r="A14" s="85"/>
      <c r="B14" s="85"/>
      <c r="C14" s="85"/>
      <c r="D14" s="85"/>
      <c r="E14" s="85"/>
      <c r="F14" s="85"/>
      <c r="G14" s="85"/>
      <c r="H14" s="12"/>
      <c r="I14" s="305" t="s">
        <v>37</v>
      </c>
      <c r="J14" s="77" t="n">
        <v>2</v>
      </c>
      <c r="K14" s="78" t="n">
        <v>0.246527777777778</v>
      </c>
      <c r="L14" s="78" t="n">
        <v>0.301388888888889</v>
      </c>
      <c r="M14" s="78" t="n">
        <v>0.568055555555556</v>
      </c>
      <c r="N14" s="78" t="s">
        <v>377</v>
      </c>
      <c r="O14" s="78" t="n">
        <v>0.834027777777778</v>
      </c>
      <c r="P14" s="79" t="n">
        <f aca="false">O14+TIME(0,5,0)</f>
        <v>0.8375</v>
      </c>
      <c r="Q14" s="190" t="n">
        <v>0.889583333333333</v>
      </c>
      <c r="S14" s="305" t="s">
        <v>37</v>
      </c>
      <c r="T14" s="72" t="n">
        <v>2</v>
      </c>
      <c r="U14" s="78" t="n">
        <v>0.256944444444445</v>
      </c>
      <c r="V14" s="73" t="n">
        <v>0.301388888888889</v>
      </c>
      <c r="W14" s="306" t="n">
        <v>0.583333333333333</v>
      </c>
      <c r="X14" s="78" t="n">
        <v>0.770833333333333</v>
      </c>
      <c r="Y14" s="307" t="n">
        <v>0.834722222222222</v>
      </c>
      <c r="Z14" s="74" t="n">
        <f aca="false">Y14+TIME(0,5,0)</f>
        <v>0.838194444444445</v>
      </c>
      <c r="AA14" s="78" t="n">
        <v>0.902777777777778</v>
      </c>
      <c r="AC14" s="80" t="s">
        <v>37</v>
      </c>
      <c r="AD14" s="81" t="n">
        <v>2</v>
      </c>
      <c r="AE14" s="82" t="n">
        <v>0.246527777777778</v>
      </c>
      <c r="AF14" s="82" t="n">
        <v>0.301388888888889</v>
      </c>
      <c r="AG14" s="82" t="n">
        <v>0.0680555555555556</v>
      </c>
      <c r="AH14" s="81" t="s">
        <v>378</v>
      </c>
      <c r="AI14" s="82" t="n">
        <v>0.334027777777778</v>
      </c>
      <c r="AJ14" s="82" t="n">
        <v>0.389583333333333</v>
      </c>
    </row>
    <row r="15" customFormat="false" ht="14.2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87"/>
      <c r="I15" s="305" t="s">
        <v>41</v>
      </c>
      <c r="J15" s="77" t="n">
        <v>3</v>
      </c>
      <c r="K15" s="78" t="n">
        <v>0.245138888888889</v>
      </c>
      <c r="L15" s="78" t="n">
        <v>0.300694444444444</v>
      </c>
      <c r="M15" s="78" t="n">
        <v>0.568055555555556</v>
      </c>
      <c r="N15" s="78" t="s">
        <v>379</v>
      </c>
      <c r="O15" s="78" t="n">
        <v>0.835416666666667</v>
      </c>
      <c r="P15" s="79" t="n">
        <f aca="false">O15+TIME(0,5,0)</f>
        <v>0.838888888888889</v>
      </c>
      <c r="Q15" s="190" t="n">
        <v>0.890972222222222</v>
      </c>
      <c r="S15" s="305" t="s">
        <v>41</v>
      </c>
      <c r="T15" s="72" t="n">
        <v>3</v>
      </c>
      <c r="U15" s="78" t="n">
        <v>0.256944444444445</v>
      </c>
      <c r="V15" s="73" t="n">
        <v>0.3</v>
      </c>
      <c r="W15" s="306" t="n">
        <v>0.583333333333333</v>
      </c>
      <c r="X15" s="78" t="n">
        <v>0.770833333333333</v>
      </c>
      <c r="Y15" s="307" t="n">
        <v>0.835416666666667</v>
      </c>
      <c r="Z15" s="74" t="n">
        <f aca="false">Y15+TIME(0,5,0)</f>
        <v>0.838888888888889</v>
      </c>
      <c r="AA15" s="78" t="n">
        <v>0.902777777777778</v>
      </c>
      <c r="AC15" s="66" t="s">
        <v>41</v>
      </c>
      <c r="AD15" s="67" t="n">
        <v>3</v>
      </c>
      <c r="AE15" s="68" t="n">
        <v>0.245138888888889</v>
      </c>
      <c r="AF15" s="68" t="n">
        <v>0.300694444444444</v>
      </c>
      <c r="AG15" s="68" t="n">
        <v>0.0680555555555556</v>
      </c>
      <c r="AH15" s="67" t="s">
        <v>380</v>
      </c>
      <c r="AI15" s="68" t="n">
        <v>0.335416666666667</v>
      </c>
      <c r="AJ15" s="68" t="n">
        <v>0.390972222222222</v>
      </c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87"/>
      <c r="I16" s="305" t="s">
        <v>43</v>
      </c>
      <c r="J16" s="77" t="n">
        <v>4</v>
      </c>
      <c r="K16" s="78" t="n">
        <v>0.24375</v>
      </c>
      <c r="L16" s="78" t="n">
        <v>0.299305555555556</v>
      </c>
      <c r="M16" s="78" t="n">
        <v>0.567361111111111</v>
      </c>
      <c r="N16" s="78" t="s">
        <v>379</v>
      </c>
      <c r="O16" s="78" t="n">
        <v>0.836111111111111</v>
      </c>
      <c r="P16" s="79" t="n">
        <f aca="false">O16+TIME(0,5,0)</f>
        <v>0.839583333333333</v>
      </c>
      <c r="Q16" s="190" t="n">
        <v>0.891666666666667</v>
      </c>
      <c r="S16" s="305" t="s">
        <v>43</v>
      </c>
      <c r="T16" s="72" t="n">
        <v>4</v>
      </c>
      <c r="U16" s="78" t="n">
        <v>0.256944444444445</v>
      </c>
      <c r="V16" s="73" t="n">
        <v>0.298611111111111</v>
      </c>
      <c r="W16" s="306" t="n">
        <v>0.583333333333333</v>
      </c>
      <c r="X16" s="78" t="n">
        <v>0.770833333333333</v>
      </c>
      <c r="Y16" s="307" t="n">
        <v>0.836111111111111</v>
      </c>
      <c r="Z16" s="74" t="n">
        <f aca="false">Y16+TIME(0,5,0)</f>
        <v>0.839583333333333</v>
      </c>
      <c r="AA16" s="78" t="n">
        <v>0.902777777777778</v>
      </c>
      <c r="AC16" s="80" t="s">
        <v>43</v>
      </c>
      <c r="AD16" s="81" t="n">
        <v>4</v>
      </c>
      <c r="AE16" s="82" t="n">
        <v>0.24375</v>
      </c>
      <c r="AF16" s="82" t="n">
        <v>0.299305555555556</v>
      </c>
      <c r="AG16" s="82" t="n">
        <v>0.0673611111111111</v>
      </c>
      <c r="AH16" s="81" t="s">
        <v>380</v>
      </c>
      <c r="AI16" s="82" t="n">
        <v>0.336111111111111</v>
      </c>
      <c r="AJ16" s="82" t="n">
        <v>0.391666666666667</v>
      </c>
    </row>
    <row r="17" customFormat="false" ht="14.2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91"/>
      <c r="I17" s="305" t="s">
        <v>47</v>
      </c>
      <c r="J17" s="77" t="n">
        <v>5</v>
      </c>
      <c r="K17" s="78" t="n">
        <v>0.242361111111111</v>
      </c>
      <c r="L17" s="78" t="n">
        <v>0.297916666666667</v>
      </c>
      <c r="M17" s="78" t="n">
        <v>0.567361111111111</v>
      </c>
      <c r="N17" s="78" t="s">
        <v>381</v>
      </c>
      <c r="O17" s="78" t="n">
        <v>0.836805555555556</v>
      </c>
      <c r="P17" s="79" t="n">
        <f aca="false">O17+TIME(0,5,0)</f>
        <v>0.840277777777778</v>
      </c>
      <c r="Q17" s="190" t="n">
        <v>0.892361111111111</v>
      </c>
      <c r="S17" s="305" t="s">
        <v>47</v>
      </c>
      <c r="T17" s="72" t="n">
        <v>5</v>
      </c>
      <c r="U17" s="78" t="n">
        <v>0.256944444444445</v>
      </c>
      <c r="V17" s="73" t="n">
        <v>0.297916666666667</v>
      </c>
      <c r="W17" s="306" t="n">
        <v>0.583333333333333</v>
      </c>
      <c r="X17" s="78" t="n">
        <v>0.770833333333333</v>
      </c>
      <c r="Y17" s="307" t="n">
        <v>0.836805555555556</v>
      </c>
      <c r="Z17" s="74" t="n">
        <f aca="false">Y17+TIME(0,5,0)</f>
        <v>0.840277777777778</v>
      </c>
      <c r="AA17" s="78" t="n">
        <v>0.902777777777778</v>
      </c>
      <c r="AC17" s="66" t="s">
        <v>47</v>
      </c>
      <c r="AD17" s="67" t="n">
        <v>5</v>
      </c>
      <c r="AE17" s="68" t="n">
        <v>0.242361111111111</v>
      </c>
      <c r="AF17" s="68" t="n">
        <v>0.297916666666667</v>
      </c>
      <c r="AG17" s="68" t="n">
        <v>0.0673611111111111</v>
      </c>
      <c r="AH17" s="67" t="s">
        <v>382</v>
      </c>
      <c r="AI17" s="68" t="n">
        <v>0.336805555555556</v>
      </c>
      <c r="AJ17" s="68" t="n">
        <v>0.392361111111111</v>
      </c>
    </row>
    <row r="18" customFormat="false" ht="14.2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85"/>
      <c r="I18" s="311" t="s">
        <v>50</v>
      </c>
      <c r="J18" s="93" t="n">
        <v>6</v>
      </c>
      <c r="K18" s="94" t="n">
        <v>0.240972222222222</v>
      </c>
      <c r="L18" s="94" t="n">
        <v>0.296527777777778</v>
      </c>
      <c r="M18" s="94" t="n">
        <v>0.567361111111111</v>
      </c>
      <c r="N18" s="94" t="s">
        <v>383</v>
      </c>
      <c r="O18" s="94" t="n">
        <v>0.8375</v>
      </c>
      <c r="P18" s="95" t="n">
        <f aca="false">O18+TIME(0,5,0)</f>
        <v>0.840972222222222</v>
      </c>
      <c r="Q18" s="312" t="n">
        <v>0.89375</v>
      </c>
      <c r="S18" s="311" t="s">
        <v>50</v>
      </c>
      <c r="T18" s="93" t="n">
        <v>6</v>
      </c>
      <c r="U18" s="94" t="n">
        <v>0.256944444444445</v>
      </c>
      <c r="V18" s="94" t="n">
        <v>0.296527777777778</v>
      </c>
      <c r="W18" s="313" t="n">
        <v>0.583333333333333</v>
      </c>
      <c r="X18" s="94" t="n">
        <v>0.770833333333333</v>
      </c>
      <c r="Y18" s="314" t="n">
        <v>0.8375</v>
      </c>
      <c r="Z18" s="95" t="n">
        <f aca="false">Y18+TIME(0,5,0)</f>
        <v>0.840972222222222</v>
      </c>
      <c r="AA18" s="94" t="n">
        <v>0.902777777777778</v>
      </c>
      <c r="AC18" s="80" t="s">
        <v>50</v>
      </c>
      <c r="AD18" s="81" t="n">
        <v>6</v>
      </c>
      <c r="AE18" s="82" t="n">
        <v>0.240972222222222</v>
      </c>
      <c r="AF18" s="82" t="n">
        <v>0.296527777777778</v>
      </c>
      <c r="AG18" s="82" t="n">
        <v>0.0673611111111111</v>
      </c>
      <c r="AH18" s="81" t="s">
        <v>384</v>
      </c>
      <c r="AI18" s="82" t="n">
        <v>0.3375</v>
      </c>
      <c r="AJ18" s="82" t="n">
        <v>0.39375</v>
      </c>
    </row>
    <row r="19" customFormat="false" ht="14.2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12"/>
      <c r="I19" s="305" t="s">
        <v>56</v>
      </c>
      <c r="J19" s="77" t="n">
        <v>7</v>
      </c>
      <c r="K19" s="78" t="n">
        <v>0.239583333333333</v>
      </c>
      <c r="L19" s="78" t="n">
        <v>0.295833333333333</v>
      </c>
      <c r="M19" s="78" t="n">
        <v>0.567361111111111</v>
      </c>
      <c r="N19" s="78" t="s">
        <v>385</v>
      </c>
      <c r="O19" s="78" t="n">
        <v>0.838194444444445</v>
      </c>
      <c r="P19" s="79" t="n">
        <f aca="false">O19+TIME(0,5,0)</f>
        <v>0.841666666666667</v>
      </c>
      <c r="Q19" s="190" t="n">
        <v>0.894444444444444</v>
      </c>
      <c r="S19" s="305" t="s">
        <v>56</v>
      </c>
      <c r="T19" s="72" t="n">
        <v>7</v>
      </c>
      <c r="U19" s="78" t="n">
        <v>0.256944444444445</v>
      </c>
      <c r="V19" s="73" t="n">
        <v>0.295138888888889</v>
      </c>
      <c r="W19" s="306" t="n">
        <v>0.583333333333333</v>
      </c>
      <c r="X19" s="78" t="n">
        <v>0.770833333333333</v>
      </c>
      <c r="Y19" s="307" t="n">
        <v>0.838194444444445</v>
      </c>
      <c r="Z19" s="74" t="n">
        <f aca="false">Y19+TIME(0,5,0)</f>
        <v>0.841666666666667</v>
      </c>
      <c r="AA19" s="78" t="n">
        <v>0.902777777777778</v>
      </c>
      <c r="AC19" s="66" t="s">
        <v>56</v>
      </c>
      <c r="AD19" s="67" t="n">
        <v>7</v>
      </c>
      <c r="AE19" s="68" t="n">
        <v>0.239583333333333</v>
      </c>
      <c r="AF19" s="68" t="n">
        <v>0.295833333333333</v>
      </c>
      <c r="AG19" s="68" t="n">
        <v>0.0673611111111111</v>
      </c>
      <c r="AH19" s="67" t="s">
        <v>386</v>
      </c>
      <c r="AI19" s="68" t="n">
        <v>0.338194444444444</v>
      </c>
      <c r="AJ19" s="68" t="n">
        <v>0.394444444444444</v>
      </c>
    </row>
    <row r="20" customFormat="false" ht="14.2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11"/>
      <c r="I20" s="305" t="s">
        <v>62</v>
      </c>
      <c r="J20" s="77" t="n">
        <v>8</v>
      </c>
      <c r="K20" s="78" t="n">
        <v>0.238194444444444</v>
      </c>
      <c r="L20" s="78" t="n">
        <v>0.294444444444444</v>
      </c>
      <c r="M20" s="78" t="n">
        <v>0.566666666666667</v>
      </c>
      <c r="N20" s="78" t="s">
        <v>385</v>
      </c>
      <c r="O20" s="78" t="n">
        <v>0.838888888888889</v>
      </c>
      <c r="P20" s="79" t="n">
        <f aca="false">O20+TIME(0,5,0)</f>
        <v>0.842361111111111</v>
      </c>
      <c r="Q20" s="190" t="n">
        <v>0.895138888888889</v>
      </c>
      <c r="S20" s="305" t="s">
        <v>62</v>
      </c>
      <c r="T20" s="72" t="n">
        <v>8</v>
      </c>
      <c r="U20" s="78" t="n">
        <v>0.256944444444445</v>
      </c>
      <c r="V20" s="73" t="n">
        <v>0.294444444444444</v>
      </c>
      <c r="W20" s="306" t="n">
        <v>0.583333333333333</v>
      </c>
      <c r="X20" s="78" t="n">
        <v>0.770833333333333</v>
      </c>
      <c r="Y20" s="307" t="n">
        <v>0.838888888888889</v>
      </c>
      <c r="Z20" s="74" t="n">
        <f aca="false">Y20+TIME(0,5,0)</f>
        <v>0.842361111111111</v>
      </c>
      <c r="AA20" s="78" t="n">
        <v>0.902777777777778</v>
      </c>
      <c r="AC20" s="80" t="s">
        <v>62</v>
      </c>
      <c r="AD20" s="81" t="n">
        <v>8</v>
      </c>
      <c r="AE20" s="82" t="n">
        <v>0.238194444444444</v>
      </c>
      <c r="AF20" s="82" t="n">
        <v>0.294444444444444</v>
      </c>
      <c r="AG20" s="82" t="n">
        <v>0.0666666666666667</v>
      </c>
      <c r="AH20" s="81" t="s">
        <v>386</v>
      </c>
      <c r="AI20" s="82" t="n">
        <v>0.338888888888889</v>
      </c>
      <c r="AJ20" s="82" t="n">
        <v>0.395138888888889</v>
      </c>
    </row>
    <row r="21" customFormat="false" ht="14.2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11"/>
      <c r="I21" s="305" t="s">
        <v>37</v>
      </c>
      <c r="J21" s="77" t="n">
        <v>9</v>
      </c>
      <c r="K21" s="78" t="n">
        <v>0.236805555555556</v>
      </c>
      <c r="L21" s="78" t="n">
        <v>0.293055555555556</v>
      </c>
      <c r="M21" s="78" t="n">
        <v>0.566666666666667</v>
      </c>
      <c r="N21" s="78" t="s">
        <v>390</v>
      </c>
      <c r="O21" s="78" t="n">
        <v>0.839583333333333</v>
      </c>
      <c r="P21" s="79" t="n">
        <f aca="false">O21+TIME(0,5,0)</f>
        <v>0.843055555555556</v>
      </c>
      <c r="Q21" s="190" t="n">
        <v>0.896527777777778</v>
      </c>
      <c r="S21" s="305" t="s">
        <v>37</v>
      </c>
      <c r="T21" s="72" t="n">
        <v>9</v>
      </c>
      <c r="U21" s="78" t="n">
        <v>0.256944444444445</v>
      </c>
      <c r="V21" s="73" t="n">
        <v>0.293055555555556</v>
      </c>
      <c r="W21" s="306" t="n">
        <v>0.583333333333333</v>
      </c>
      <c r="X21" s="78" t="n">
        <v>0.770833333333333</v>
      </c>
      <c r="Y21" s="307" t="n">
        <v>0.840277777777778</v>
      </c>
      <c r="Z21" s="74" t="n">
        <f aca="false">Y21+TIME(0,5,0)</f>
        <v>0.84375</v>
      </c>
      <c r="AA21" s="78" t="n">
        <v>0.902777777777778</v>
      </c>
      <c r="AC21" s="66" t="s">
        <v>37</v>
      </c>
      <c r="AD21" s="67" t="n">
        <v>9</v>
      </c>
      <c r="AE21" s="68" t="n">
        <v>0.236805555555556</v>
      </c>
      <c r="AF21" s="68" t="n">
        <v>0.293055555555556</v>
      </c>
      <c r="AG21" s="68" t="n">
        <v>0.0666666666666667</v>
      </c>
      <c r="AH21" s="67" t="s">
        <v>391</v>
      </c>
      <c r="AI21" s="68" t="n">
        <v>0.339583333333333</v>
      </c>
      <c r="AJ21" s="68" t="n">
        <v>0.396527777777778</v>
      </c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12"/>
      <c r="I22" s="305" t="s">
        <v>41</v>
      </c>
      <c r="J22" s="77" t="n">
        <v>10</v>
      </c>
      <c r="K22" s="78" t="n">
        <v>0.235416666666667</v>
      </c>
      <c r="L22" s="78" t="n">
        <v>0.292361111111111</v>
      </c>
      <c r="M22" s="78" t="n">
        <v>0.566666666666667</v>
      </c>
      <c r="N22" s="78" t="s">
        <v>392</v>
      </c>
      <c r="O22" s="78" t="n">
        <v>0.840277777777778</v>
      </c>
      <c r="P22" s="79" t="n">
        <f aca="false">O22+TIME(0,5,0)</f>
        <v>0.84375</v>
      </c>
      <c r="Q22" s="190" t="n">
        <v>0.897222222222222</v>
      </c>
      <c r="S22" s="305" t="s">
        <v>41</v>
      </c>
      <c r="T22" s="72" t="n">
        <v>10</v>
      </c>
      <c r="U22" s="78" t="n">
        <v>0.256944444444445</v>
      </c>
      <c r="V22" s="73" t="n">
        <v>0.291666666666667</v>
      </c>
      <c r="W22" s="306" t="n">
        <v>0.583333333333333</v>
      </c>
      <c r="X22" s="78" t="n">
        <v>0.770833333333333</v>
      </c>
      <c r="Y22" s="307" t="n">
        <v>0.840972222222222</v>
      </c>
      <c r="Z22" s="74" t="n">
        <f aca="false">Y22+TIME(0,5,0)</f>
        <v>0.844444444444444</v>
      </c>
      <c r="AA22" s="78" t="n">
        <v>0.902777777777778</v>
      </c>
      <c r="AC22" s="80" t="s">
        <v>41</v>
      </c>
      <c r="AD22" s="81" t="n">
        <v>10</v>
      </c>
      <c r="AE22" s="82" t="n">
        <v>0.235416666666667</v>
      </c>
      <c r="AF22" s="82" t="n">
        <v>0.292361111111111</v>
      </c>
      <c r="AG22" s="82" t="n">
        <v>0.0666666666666667</v>
      </c>
      <c r="AH22" s="81" t="s">
        <v>393</v>
      </c>
      <c r="AI22" s="82" t="n">
        <v>0.340277777777778</v>
      </c>
      <c r="AJ22" s="82" t="n">
        <v>0.397222222222222</v>
      </c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13"/>
      <c r="I23" s="305" t="s">
        <v>43</v>
      </c>
      <c r="J23" s="77" t="n">
        <v>11</v>
      </c>
      <c r="K23" s="78" t="n">
        <v>0.234027777777778</v>
      </c>
      <c r="L23" s="78" t="n">
        <v>0.290972222222222</v>
      </c>
      <c r="M23" s="78" t="n">
        <v>0.565972222222222</v>
      </c>
      <c r="N23" s="78" t="s">
        <v>394</v>
      </c>
      <c r="O23" s="78" t="n">
        <v>0.841666666666667</v>
      </c>
      <c r="P23" s="79" t="n">
        <f aca="false">O23+TIME(0,5,0)</f>
        <v>0.845138888888889</v>
      </c>
      <c r="Q23" s="190" t="n">
        <v>0.897916666666667</v>
      </c>
      <c r="S23" s="305" t="s">
        <v>43</v>
      </c>
      <c r="T23" s="72" t="n">
        <v>11</v>
      </c>
      <c r="U23" s="78" t="n">
        <v>0.256944444444445</v>
      </c>
      <c r="V23" s="73" t="n">
        <v>0.290972222222222</v>
      </c>
      <c r="W23" s="306" t="n">
        <v>0.583333333333333</v>
      </c>
      <c r="X23" s="78" t="n">
        <v>0.770833333333333</v>
      </c>
      <c r="Y23" s="307" t="n">
        <v>0.841666666666667</v>
      </c>
      <c r="Z23" s="74" t="n">
        <f aca="false">Y23+TIME(0,5,0)</f>
        <v>0.845138888888889</v>
      </c>
      <c r="AA23" s="78" t="n">
        <v>0.902777777777778</v>
      </c>
      <c r="AC23" s="66" t="s">
        <v>43</v>
      </c>
      <c r="AD23" s="67" t="n">
        <v>11</v>
      </c>
      <c r="AE23" s="68" t="n">
        <v>0.234027777777778</v>
      </c>
      <c r="AF23" s="68" t="n">
        <v>0.290972222222222</v>
      </c>
      <c r="AG23" s="68" t="n">
        <v>0.0659722222222222</v>
      </c>
      <c r="AH23" s="67" t="s">
        <v>393</v>
      </c>
      <c r="AI23" s="68" t="n">
        <v>0.341666666666667</v>
      </c>
      <c r="AJ23" s="68" t="n">
        <v>0.397916666666667</v>
      </c>
    </row>
    <row r="24" customFormat="false" ht="14.2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113"/>
      <c r="I24" s="305" t="s">
        <v>47</v>
      </c>
      <c r="J24" s="77" t="n">
        <v>12</v>
      </c>
      <c r="K24" s="78" t="n">
        <v>0.233333333333333</v>
      </c>
      <c r="L24" s="78" t="n">
        <v>0.289583333333333</v>
      </c>
      <c r="M24" s="78" t="n">
        <v>0.565972222222222</v>
      </c>
      <c r="N24" s="78" t="s">
        <v>394</v>
      </c>
      <c r="O24" s="78" t="n">
        <v>0.842361111111111</v>
      </c>
      <c r="P24" s="79" t="n">
        <f aca="false">O24+TIME(0,5,0)</f>
        <v>0.845833333333333</v>
      </c>
      <c r="Q24" s="190" t="n">
        <v>0.899305555555556</v>
      </c>
      <c r="S24" s="305" t="s">
        <v>47</v>
      </c>
      <c r="T24" s="72" t="n">
        <v>12</v>
      </c>
      <c r="U24" s="78" t="n">
        <v>0.256944444444445</v>
      </c>
      <c r="V24" s="73" t="n">
        <v>0.289583333333333</v>
      </c>
      <c r="W24" s="306" t="n">
        <v>0.583333333333333</v>
      </c>
      <c r="X24" s="78" t="n">
        <v>0.770833333333333</v>
      </c>
      <c r="Y24" s="307" t="n">
        <v>0.842361111111111</v>
      </c>
      <c r="Z24" s="74" t="n">
        <f aca="false">Y24+TIME(0,5,0)</f>
        <v>0.845833333333333</v>
      </c>
      <c r="AA24" s="78" t="n">
        <v>0.902777777777778</v>
      </c>
      <c r="AC24" s="80" t="s">
        <v>47</v>
      </c>
      <c r="AD24" s="81" t="n">
        <v>12</v>
      </c>
      <c r="AE24" s="82" t="n">
        <v>0.233333333333333</v>
      </c>
      <c r="AF24" s="82" t="n">
        <v>0.289583333333333</v>
      </c>
      <c r="AG24" s="82" t="n">
        <v>0.0659722222222222</v>
      </c>
      <c r="AH24" s="81" t="s">
        <v>395</v>
      </c>
      <c r="AI24" s="82" t="n">
        <v>0.342361111111111</v>
      </c>
      <c r="AJ24" s="82" t="n">
        <v>0.399305555555556</v>
      </c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311" t="s">
        <v>50</v>
      </c>
      <c r="J25" s="93" t="n">
        <v>13</v>
      </c>
      <c r="K25" s="94" t="n">
        <v>0.231944444444444</v>
      </c>
      <c r="L25" s="94" t="n">
        <v>0.288888888888889</v>
      </c>
      <c r="M25" s="94" t="n">
        <v>0.565972222222222</v>
      </c>
      <c r="N25" s="94" t="s">
        <v>396</v>
      </c>
      <c r="O25" s="94" t="n">
        <v>0.843055555555556</v>
      </c>
      <c r="P25" s="95" t="n">
        <f aca="false">O25+TIME(0,5,0)</f>
        <v>0.846527777777778</v>
      </c>
      <c r="Q25" s="312" t="n">
        <v>0.9</v>
      </c>
      <c r="S25" s="311" t="s">
        <v>50</v>
      </c>
      <c r="T25" s="93" t="n">
        <v>13</v>
      </c>
      <c r="U25" s="94" t="n">
        <v>0.243055555555556</v>
      </c>
      <c r="V25" s="94" t="n">
        <v>0.288194444444445</v>
      </c>
      <c r="W25" s="313" t="n">
        <v>0.583333333333333</v>
      </c>
      <c r="X25" s="94" t="n">
        <v>0.770833333333333</v>
      </c>
      <c r="Y25" s="314" t="n">
        <v>0.843055555555556</v>
      </c>
      <c r="Z25" s="95" t="n">
        <f aca="false">Y25+TIME(0,5,0)</f>
        <v>0.846527777777778</v>
      </c>
      <c r="AA25" s="312" t="n">
        <v>0.916666666666667</v>
      </c>
      <c r="AC25" s="66" t="s">
        <v>50</v>
      </c>
      <c r="AD25" s="67" t="n">
        <v>13</v>
      </c>
      <c r="AE25" s="68" t="n">
        <v>0.231944444444444</v>
      </c>
      <c r="AF25" s="68" t="n">
        <v>0.288888888888889</v>
      </c>
      <c r="AG25" s="68" t="n">
        <v>0.0659722222222222</v>
      </c>
      <c r="AH25" s="67" t="s">
        <v>397</v>
      </c>
      <c r="AI25" s="68" t="n">
        <v>0.343055555555556</v>
      </c>
      <c r="AJ25" s="68" t="n">
        <v>0.4</v>
      </c>
    </row>
    <row r="26" customFormat="false" ht="14.2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113"/>
      <c r="I26" s="305" t="s">
        <v>56</v>
      </c>
      <c r="J26" s="77" t="n">
        <v>14</v>
      </c>
      <c r="K26" s="78" t="n">
        <v>0.230555555555556</v>
      </c>
      <c r="L26" s="78" t="n">
        <v>0.2875</v>
      </c>
      <c r="M26" s="78" t="n">
        <v>0.565972222222222</v>
      </c>
      <c r="N26" s="78" t="s">
        <v>401</v>
      </c>
      <c r="O26" s="78" t="n">
        <v>0.84375</v>
      </c>
      <c r="P26" s="79" t="n">
        <f aca="false">O26+TIME(0,5,0)</f>
        <v>0.847222222222222</v>
      </c>
      <c r="Q26" s="190" t="n">
        <v>0.901388888888889</v>
      </c>
      <c r="S26" s="305" t="s">
        <v>56</v>
      </c>
      <c r="T26" s="72" t="n">
        <v>14</v>
      </c>
      <c r="U26" s="73" t="n">
        <v>0.243055555555556</v>
      </c>
      <c r="V26" s="73" t="n">
        <v>0.2875</v>
      </c>
      <c r="W26" s="306" t="n">
        <v>0.583333333333333</v>
      </c>
      <c r="X26" s="73" t="n">
        <v>0.770833333333333</v>
      </c>
      <c r="Y26" s="307" t="n">
        <v>0.84375</v>
      </c>
      <c r="Z26" s="74" t="n">
        <f aca="false">Y26+TIME(0,5,0)</f>
        <v>0.847222222222222</v>
      </c>
      <c r="AA26" s="323" t="n">
        <v>0.916666666666667</v>
      </c>
      <c r="AC26" s="80" t="s">
        <v>56</v>
      </c>
      <c r="AD26" s="81" t="n">
        <v>14</v>
      </c>
      <c r="AE26" s="82" t="n">
        <v>0.230555555555556</v>
      </c>
      <c r="AF26" s="82" t="n">
        <v>0.2875</v>
      </c>
      <c r="AG26" s="82" t="n">
        <v>0.0659722222222222</v>
      </c>
      <c r="AH26" s="81" t="s">
        <v>402</v>
      </c>
      <c r="AI26" s="82" t="n">
        <v>0.34375</v>
      </c>
      <c r="AJ26" s="82" t="n">
        <v>0.401388888888889</v>
      </c>
    </row>
    <row r="27" customFormat="false" ht="14.2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116"/>
      <c r="I27" s="305" t="s">
        <v>62</v>
      </c>
      <c r="J27" s="77" t="n">
        <v>15</v>
      </c>
      <c r="K27" s="78" t="n">
        <v>0.229166666666667</v>
      </c>
      <c r="L27" s="78" t="n">
        <v>0.286805555555556</v>
      </c>
      <c r="M27" s="78" t="n">
        <v>0.565277777777778</v>
      </c>
      <c r="N27" s="78" t="s">
        <v>401</v>
      </c>
      <c r="O27" s="78" t="n">
        <v>0.844444444444444</v>
      </c>
      <c r="P27" s="79" t="n">
        <f aca="false">O27+TIME(0,5,0)</f>
        <v>0.847916666666667</v>
      </c>
      <c r="Q27" s="190" t="n">
        <v>0.902083333333333</v>
      </c>
      <c r="S27" s="305" t="s">
        <v>62</v>
      </c>
      <c r="T27" s="72" t="n">
        <v>15</v>
      </c>
      <c r="U27" s="73" t="n">
        <v>0.243055555555556</v>
      </c>
      <c r="V27" s="73" t="n">
        <v>0.286111111111111</v>
      </c>
      <c r="W27" s="306" t="n">
        <v>0.583333333333333</v>
      </c>
      <c r="X27" s="73" t="n">
        <v>0.770833333333333</v>
      </c>
      <c r="Y27" s="307" t="n">
        <v>0.844444444444444</v>
      </c>
      <c r="Z27" s="74" t="n">
        <f aca="false">Y27+TIME(0,5,0)</f>
        <v>0.847916666666667</v>
      </c>
      <c r="AA27" s="323" t="n">
        <v>0.916666666666667</v>
      </c>
      <c r="AC27" s="66" t="s">
        <v>62</v>
      </c>
      <c r="AD27" s="67" t="n">
        <v>15</v>
      </c>
      <c r="AE27" s="68" t="n">
        <v>0.229166666666667</v>
      </c>
      <c r="AF27" s="68" t="n">
        <v>0.286805555555556</v>
      </c>
      <c r="AG27" s="68" t="n">
        <v>0.0652777777777778</v>
      </c>
      <c r="AH27" s="67" t="s">
        <v>402</v>
      </c>
      <c r="AI27" s="68" t="n">
        <v>0.344444444444445</v>
      </c>
      <c r="AJ27" s="68" t="n">
        <v>0.402083333333333</v>
      </c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2"/>
      <c r="I28" s="305" t="s">
        <v>37</v>
      </c>
      <c r="J28" s="77" t="n">
        <v>16</v>
      </c>
      <c r="K28" s="78" t="n">
        <v>0.227777777777778</v>
      </c>
      <c r="L28" s="78" t="n">
        <v>0.285416666666667</v>
      </c>
      <c r="M28" s="78" t="n">
        <v>0.565277777777778</v>
      </c>
      <c r="N28" s="78" t="s">
        <v>405</v>
      </c>
      <c r="O28" s="78" t="n">
        <v>0.845138888888889</v>
      </c>
      <c r="P28" s="79" t="n">
        <f aca="false">O28+TIME(0,5,0)</f>
        <v>0.848611111111111</v>
      </c>
      <c r="Q28" s="190" t="n">
        <v>0.903472222222222</v>
      </c>
      <c r="S28" s="305" t="s">
        <v>37</v>
      </c>
      <c r="T28" s="72" t="n">
        <v>16</v>
      </c>
      <c r="U28" s="73" t="n">
        <v>0.243055555555556</v>
      </c>
      <c r="V28" s="73" t="n">
        <v>0.285416666666667</v>
      </c>
      <c r="W28" s="306" t="n">
        <v>0.583333333333333</v>
      </c>
      <c r="X28" s="73" t="n">
        <v>0.770833333333333</v>
      </c>
      <c r="Y28" s="307" t="n">
        <v>0.845138888888889</v>
      </c>
      <c r="Z28" s="74" t="n">
        <f aca="false">Y28+TIME(0,5,0)</f>
        <v>0.848611111111111</v>
      </c>
      <c r="AA28" s="323" t="n">
        <v>0.916666666666667</v>
      </c>
      <c r="AC28" s="80" t="s">
        <v>37</v>
      </c>
      <c r="AD28" s="81" t="n">
        <v>16</v>
      </c>
      <c r="AE28" s="82" t="n">
        <v>0.227777777777778</v>
      </c>
      <c r="AF28" s="82" t="n">
        <v>0.285416666666667</v>
      </c>
      <c r="AG28" s="82" t="n">
        <v>0.0652777777777778</v>
      </c>
      <c r="AH28" s="81" t="s">
        <v>406</v>
      </c>
      <c r="AI28" s="82" t="n">
        <v>0.345138888888889</v>
      </c>
      <c r="AJ28" s="82" t="n">
        <v>0.403472222222222</v>
      </c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2"/>
      <c r="I29" s="305" t="s">
        <v>41</v>
      </c>
      <c r="J29" s="77" t="n">
        <v>17</v>
      </c>
      <c r="K29" s="78" t="n">
        <v>0.226388888888889</v>
      </c>
      <c r="L29" s="78" t="n">
        <v>0.284027777777778</v>
      </c>
      <c r="M29" s="78" t="n">
        <v>0.565277777777778</v>
      </c>
      <c r="N29" s="78" t="s">
        <v>407</v>
      </c>
      <c r="O29" s="78" t="n">
        <v>0.845833333333333</v>
      </c>
      <c r="P29" s="79" t="n">
        <f aca="false">O29+TIME(0,5,0)</f>
        <v>0.849305555555556</v>
      </c>
      <c r="Q29" s="190" t="n">
        <v>0.904166666666667</v>
      </c>
      <c r="S29" s="305" t="s">
        <v>41</v>
      </c>
      <c r="T29" s="72" t="n">
        <v>17</v>
      </c>
      <c r="U29" s="73" t="n">
        <v>0.243055555555556</v>
      </c>
      <c r="V29" s="73" t="n">
        <v>0.284027777777778</v>
      </c>
      <c r="W29" s="306" t="n">
        <v>0.583333333333333</v>
      </c>
      <c r="X29" s="73" t="n">
        <v>0.770833333333333</v>
      </c>
      <c r="Y29" s="307" t="n">
        <v>0.846527777777778</v>
      </c>
      <c r="Z29" s="74" t="n">
        <f aca="false">Y29+TIME(0,5,0)</f>
        <v>0.85</v>
      </c>
      <c r="AA29" s="323" t="n">
        <v>0.916666666666667</v>
      </c>
      <c r="AC29" s="66" t="s">
        <v>41</v>
      </c>
      <c r="AD29" s="67" t="n">
        <v>17</v>
      </c>
      <c r="AE29" s="68" t="n">
        <v>0.226388888888889</v>
      </c>
      <c r="AF29" s="68" t="n">
        <v>0.284027777777778</v>
      </c>
      <c r="AG29" s="68" t="n">
        <v>0.0652777777777778</v>
      </c>
      <c r="AH29" s="67" t="s">
        <v>408</v>
      </c>
      <c r="AI29" s="68" t="n">
        <v>0.345833333333333</v>
      </c>
      <c r="AJ29" s="68" t="n">
        <v>0.404166666666667</v>
      </c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118"/>
      <c r="I30" s="305" t="s">
        <v>43</v>
      </c>
      <c r="J30" s="77" t="n">
        <v>18</v>
      </c>
      <c r="K30" s="78" t="n">
        <v>0.225</v>
      </c>
      <c r="L30" s="78" t="n">
        <v>0.283333333333333</v>
      </c>
      <c r="M30" s="78" t="n">
        <v>0.565277777777778</v>
      </c>
      <c r="N30" s="78" t="s">
        <v>409</v>
      </c>
      <c r="O30" s="78" t="n">
        <v>0.846527777777778</v>
      </c>
      <c r="P30" s="79" t="n">
        <f aca="false">O30+TIME(0,5,0)</f>
        <v>0.85</v>
      </c>
      <c r="Q30" s="190" t="n">
        <v>0.904861111111111</v>
      </c>
      <c r="S30" s="305" t="s">
        <v>43</v>
      </c>
      <c r="T30" s="72" t="n">
        <v>18</v>
      </c>
      <c r="U30" s="73" t="n">
        <v>0.243055555555556</v>
      </c>
      <c r="V30" s="73" t="n">
        <v>0.282638888888889</v>
      </c>
      <c r="W30" s="306" t="n">
        <v>0.583333333333333</v>
      </c>
      <c r="X30" s="73" t="n">
        <v>0.770833333333333</v>
      </c>
      <c r="Y30" s="307" t="n">
        <v>0.847222222222222</v>
      </c>
      <c r="Z30" s="74" t="n">
        <f aca="false">Y30+TIME(0,5,0)</f>
        <v>0.850694444444444</v>
      </c>
      <c r="AA30" s="323" t="n">
        <v>0.916666666666667</v>
      </c>
      <c r="AC30" s="80" t="s">
        <v>43</v>
      </c>
      <c r="AD30" s="81" t="n">
        <v>18</v>
      </c>
      <c r="AE30" s="82" t="n">
        <v>0.225</v>
      </c>
      <c r="AF30" s="82" t="n">
        <v>0.283333333333333</v>
      </c>
      <c r="AG30" s="82" t="n">
        <v>0.0652777777777778</v>
      </c>
      <c r="AH30" s="81" t="s">
        <v>408</v>
      </c>
      <c r="AI30" s="82" t="n">
        <v>0.346527777777778</v>
      </c>
      <c r="AJ30" s="82" t="n">
        <v>0.404861111111111</v>
      </c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8"/>
      <c r="I31" s="305" t="s">
        <v>47</v>
      </c>
      <c r="J31" s="77" t="n">
        <v>19</v>
      </c>
      <c r="K31" s="78" t="n">
        <v>0.223611111111111</v>
      </c>
      <c r="L31" s="78" t="n">
        <v>0.281944444444444</v>
      </c>
      <c r="M31" s="78" t="n">
        <v>0.565277777777778</v>
      </c>
      <c r="N31" s="78" t="s">
        <v>409</v>
      </c>
      <c r="O31" s="78" t="n">
        <v>0.847916666666667</v>
      </c>
      <c r="P31" s="79" t="n">
        <f aca="false">O31+TIME(0,5,0)</f>
        <v>0.851388888888889</v>
      </c>
      <c r="Q31" s="190" t="n">
        <v>0.90625</v>
      </c>
      <c r="S31" s="305" t="s">
        <v>47</v>
      </c>
      <c r="T31" s="72" t="n">
        <v>19</v>
      </c>
      <c r="U31" s="73" t="n">
        <v>0.243055555555556</v>
      </c>
      <c r="V31" s="73" t="n">
        <v>0.281944444444444</v>
      </c>
      <c r="W31" s="306" t="n">
        <v>0.583333333333333</v>
      </c>
      <c r="X31" s="73" t="n">
        <v>0.770833333333333</v>
      </c>
      <c r="Y31" s="307" t="n">
        <v>0.847916666666667</v>
      </c>
      <c r="Z31" s="74" t="n">
        <f aca="false">Y31+TIME(0,5,0)</f>
        <v>0.851388888888889</v>
      </c>
      <c r="AA31" s="323" t="n">
        <v>0.916666666666667</v>
      </c>
      <c r="AC31" s="66" t="s">
        <v>47</v>
      </c>
      <c r="AD31" s="67" t="n">
        <v>19</v>
      </c>
      <c r="AE31" s="68" t="n">
        <v>0.223611111111111</v>
      </c>
      <c r="AF31" s="68" t="n">
        <v>0.281944444444444</v>
      </c>
      <c r="AG31" s="68" t="n">
        <v>0.0652777777777778</v>
      </c>
      <c r="AH31" s="67" t="s">
        <v>410</v>
      </c>
      <c r="AI31" s="68" t="n">
        <v>0.347916666666667</v>
      </c>
      <c r="AJ31" s="68" t="n">
        <v>0.40625</v>
      </c>
    </row>
    <row r="32" customFormat="false" ht="14.2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122"/>
      <c r="I32" s="311" t="s">
        <v>50</v>
      </c>
      <c r="J32" s="93" t="n">
        <v>20</v>
      </c>
      <c r="K32" s="94" t="n">
        <v>0.222222222222222</v>
      </c>
      <c r="L32" s="94" t="n">
        <v>0.28125</v>
      </c>
      <c r="M32" s="94" t="n">
        <v>0.564583333333333</v>
      </c>
      <c r="N32" s="94" t="s">
        <v>411</v>
      </c>
      <c r="O32" s="94" t="n">
        <v>0.848611111111111</v>
      </c>
      <c r="P32" s="95" t="n">
        <f aca="false">O32+TIME(0,5,0)</f>
        <v>0.852083333333333</v>
      </c>
      <c r="Q32" s="312" t="n">
        <v>0.906944444444444</v>
      </c>
      <c r="S32" s="311" t="s">
        <v>50</v>
      </c>
      <c r="T32" s="93" t="n">
        <v>20</v>
      </c>
      <c r="U32" s="94" t="n">
        <v>0.243055555555556</v>
      </c>
      <c r="V32" s="94" t="n">
        <v>0.280555555555556</v>
      </c>
      <c r="W32" s="313" t="n">
        <v>0.583333333333333</v>
      </c>
      <c r="X32" s="94" t="n">
        <v>0.770833333333333</v>
      </c>
      <c r="Y32" s="314" t="n">
        <v>0.848611111111111</v>
      </c>
      <c r="Z32" s="95" t="n">
        <f aca="false">Y32+TIME(0,5,0)</f>
        <v>0.852083333333333</v>
      </c>
      <c r="AA32" s="312" t="n">
        <v>0.916666666666667</v>
      </c>
      <c r="AC32" s="80" t="s">
        <v>50</v>
      </c>
      <c r="AD32" s="81" t="n">
        <v>20</v>
      </c>
      <c r="AE32" s="82" t="n">
        <v>0.222222222222222</v>
      </c>
      <c r="AF32" s="82" t="n">
        <v>0.28125</v>
      </c>
      <c r="AG32" s="82" t="n">
        <v>0.0645833333333333</v>
      </c>
      <c r="AH32" s="81" t="s">
        <v>412</v>
      </c>
      <c r="AI32" s="82" t="n">
        <v>0.348611111111111</v>
      </c>
      <c r="AJ32" s="82" t="n">
        <v>0.406944444444445</v>
      </c>
    </row>
    <row r="33" customFormat="false" ht="14.2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113"/>
      <c r="I33" s="305" t="s">
        <v>56</v>
      </c>
      <c r="J33" s="77" t="n">
        <v>21</v>
      </c>
      <c r="K33" s="78" t="n">
        <v>0.220833333333333</v>
      </c>
      <c r="L33" s="78" t="n">
        <v>0.279861111111111</v>
      </c>
      <c r="M33" s="78" t="n">
        <v>0.564583333333333</v>
      </c>
      <c r="N33" s="78" t="s">
        <v>413</v>
      </c>
      <c r="O33" s="78" t="n">
        <v>0.849305555555556</v>
      </c>
      <c r="P33" s="79" t="n">
        <f aca="false">O33+TIME(0,5,0)</f>
        <v>0.852777777777778</v>
      </c>
      <c r="Q33" s="190" t="n">
        <v>0.908333333333333</v>
      </c>
      <c r="S33" s="305" t="s">
        <v>56</v>
      </c>
      <c r="T33" s="72" t="n">
        <v>21</v>
      </c>
      <c r="U33" s="73" t="n">
        <v>0.243055555555556</v>
      </c>
      <c r="V33" s="73" t="n">
        <v>0.279861111111111</v>
      </c>
      <c r="W33" s="306" t="n">
        <v>0.583333333333333</v>
      </c>
      <c r="X33" s="73" t="n">
        <v>0.770833333333333</v>
      </c>
      <c r="Y33" s="307" t="n">
        <v>0.849305555555556</v>
      </c>
      <c r="Z33" s="74" t="n">
        <f aca="false">Y33+TIME(0,5,0)</f>
        <v>0.852777777777778</v>
      </c>
      <c r="AA33" s="323" t="n">
        <v>0.916666666666667</v>
      </c>
      <c r="AC33" s="66" t="s">
        <v>56</v>
      </c>
      <c r="AD33" s="67" t="n">
        <v>21</v>
      </c>
      <c r="AE33" s="68" t="n">
        <v>0.220833333333333</v>
      </c>
      <c r="AF33" s="68" t="n">
        <v>0.279861111111111</v>
      </c>
      <c r="AG33" s="68" t="n">
        <v>0.0645833333333333</v>
      </c>
      <c r="AH33" s="67" t="s">
        <v>412</v>
      </c>
      <c r="AI33" s="68" t="n">
        <v>0.349305555555556</v>
      </c>
      <c r="AJ33" s="68" t="n">
        <v>0.408333333333333</v>
      </c>
    </row>
    <row r="34" customFormat="false" ht="14.25" hidden="false" customHeight="true" outlineLevel="0" collapsed="false">
      <c r="A34" s="332"/>
      <c r="B34" s="333"/>
      <c r="C34" s="333"/>
      <c r="D34" s="333"/>
      <c r="E34" s="333"/>
      <c r="F34" s="333"/>
      <c r="G34" s="333"/>
      <c r="H34" s="113"/>
      <c r="I34" s="305" t="s">
        <v>62</v>
      </c>
      <c r="J34" s="77" t="n">
        <v>22</v>
      </c>
      <c r="K34" s="78" t="n">
        <v>0.220138888888889</v>
      </c>
      <c r="L34" s="78" t="n">
        <v>0.279166666666667</v>
      </c>
      <c r="M34" s="78" t="n">
        <v>0.564583333333333</v>
      </c>
      <c r="N34" s="78" t="s">
        <v>413</v>
      </c>
      <c r="O34" s="78" t="n">
        <v>0.85</v>
      </c>
      <c r="P34" s="79" t="n">
        <f aca="false">O34+TIME(0,5,0)</f>
        <v>0.853472222222222</v>
      </c>
      <c r="Q34" s="190" t="n">
        <v>0.909027777777778</v>
      </c>
      <c r="S34" s="305" t="s">
        <v>62</v>
      </c>
      <c r="T34" s="72" t="n">
        <v>22</v>
      </c>
      <c r="U34" s="73" t="n">
        <v>0.243055555555556</v>
      </c>
      <c r="V34" s="73" t="n">
        <v>0.278472222222222</v>
      </c>
      <c r="W34" s="306" t="n">
        <v>0.583333333333333</v>
      </c>
      <c r="X34" s="73" t="n">
        <v>0.770833333333333</v>
      </c>
      <c r="Y34" s="307" t="n">
        <v>0.85</v>
      </c>
      <c r="Z34" s="74" t="n">
        <f aca="false">Y34+TIME(0,5,0)</f>
        <v>0.853472222222222</v>
      </c>
      <c r="AA34" s="323" t="n">
        <v>0.916666666666667</v>
      </c>
      <c r="AC34" s="80" t="s">
        <v>62</v>
      </c>
      <c r="AD34" s="81" t="n">
        <v>22</v>
      </c>
      <c r="AE34" s="82" t="n">
        <v>0.220138888888889</v>
      </c>
      <c r="AF34" s="82" t="n">
        <v>0.279166666666667</v>
      </c>
      <c r="AG34" s="82" t="n">
        <v>0.0645833333333333</v>
      </c>
      <c r="AH34" s="81" t="s">
        <v>414</v>
      </c>
      <c r="AI34" s="82" t="n">
        <v>0.35</v>
      </c>
      <c r="AJ34" s="82" t="n">
        <v>0.409027777777778</v>
      </c>
    </row>
    <row r="35" customFormat="false" ht="14.25" hidden="false" customHeight="true" outlineLevel="0" collapsed="false">
      <c r="A35" s="163"/>
      <c r="B35" s="163"/>
      <c r="C35" s="163"/>
      <c r="D35" s="163"/>
      <c r="E35" s="163"/>
      <c r="F35" s="164"/>
      <c r="G35" s="164"/>
      <c r="H35" s="12"/>
      <c r="I35" s="305" t="s">
        <v>37</v>
      </c>
      <c r="J35" s="77" t="n">
        <v>23</v>
      </c>
      <c r="K35" s="78" t="n">
        <v>0.21875</v>
      </c>
      <c r="L35" s="78" t="n">
        <v>0.277777777777778</v>
      </c>
      <c r="M35" s="78" t="n">
        <v>0.564583333333333</v>
      </c>
      <c r="N35" s="78" t="s">
        <v>415</v>
      </c>
      <c r="O35" s="78" t="n">
        <v>0.850694444444445</v>
      </c>
      <c r="P35" s="79" t="n">
        <f aca="false">O35+TIME(0,5,0)</f>
        <v>0.854166666666667</v>
      </c>
      <c r="Q35" s="190" t="n">
        <v>0.910416666666667</v>
      </c>
      <c r="S35" s="305" t="s">
        <v>37</v>
      </c>
      <c r="T35" s="72" t="n">
        <v>23</v>
      </c>
      <c r="U35" s="73" t="n">
        <v>0.243055555555556</v>
      </c>
      <c r="V35" s="73" t="n">
        <v>0.277777777777778</v>
      </c>
      <c r="W35" s="306" t="n">
        <v>0.583333333333333</v>
      </c>
      <c r="X35" s="73" t="n">
        <v>0.770833333333333</v>
      </c>
      <c r="Y35" s="307" t="n">
        <v>0.850694444444445</v>
      </c>
      <c r="Z35" s="74" t="n">
        <f aca="false">Y35+TIME(0,5,0)</f>
        <v>0.854166666666667</v>
      </c>
      <c r="AA35" s="323" t="n">
        <v>0.916666666666667</v>
      </c>
      <c r="AC35" s="66" t="s">
        <v>37</v>
      </c>
      <c r="AD35" s="67" t="n">
        <v>23</v>
      </c>
      <c r="AE35" s="68" t="n">
        <v>0.21875</v>
      </c>
      <c r="AF35" s="68" t="n">
        <v>0.277777777777778</v>
      </c>
      <c r="AG35" s="68" t="n">
        <v>0.0645833333333333</v>
      </c>
      <c r="AH35" s="67" t="s">
        <v>416</v>
      </c>
      <c r="AI35" s="68" t="n">
        <v>0.350694444444444</v>
      </c>
      <c r="AJ35" s="68" t="n">
        <v>0.410416666666667</v>
      </c>
    </row>
    <row r="36" customFormat="false" ht="14.25" hidden="false" customHeight="true" outlineLevel="0" collapsed="false">
      <c r="H36" s="13"/>
      <c r="I36" s="305" t="s">
        <v>41</v>
      </c>
      <c r="J36" s="77" t="n">
        <v>24</v>
      </c>
      <c r="K36" s="78" t="n">
        <v>0.217361111111111</v>
      </c>
      <c r="L36" s="78" t="n">
        <v>0.277083333333333</v>
      </c>
      <c r="M36" s="78" t="n">
        <v>0.564583333333333</v>
      </c>
      <c r="N36" s="78" t="s">
        <v>415</v>
      </c>
      <c r="O36" s="78" t="n">
        <v>0.851388888888889</v>
      </c>
      <c r="P36" s="79" t="n">
        <f aca="false">O36+TIME(0,5,0)</f>
        <v>0.854861111111111</v>
      </c>
      <c r="Q36" s="190" t="n">
        <v>0.911111111111111</v>
      </c>
      <c r="S36" s="305" t="s">
        <v>41</v>
      </c>
      <c r="T36" s="72" t="n">
        <v>24</v>
      </c>
      <c r="U36" s="73" t="n">
        <v>0.243055555555556</v>
      </c>
      <c r="V36" s="73" t="n">
        <v>0.276388888888889</v>
      </c>
      <c r="W36" s="306" t="n">
        <v>0.583333333333333</v>
      </c>
      <c r="X36" s="73" t="n">
        <v>0.770833333333333</v>
      </c>
      <c r="Y36" s="307" t="n">
        <v>0.851388888888889</v>
      </c>
      <c r="Z36" s="74" t="n">
        <f aca="false">Y36+TIME(0,5,0)</f>
        <v>0.854861111111111</v>
      </c>
      <c r="AA36" s="323" t="n">
        <v>0.916666666666667</v>
      </c>
      <c r="AC36" s="80" t="s">
        <v>41</v>
      </c>
      <c r="AD36" s="81" t="n">
        <v>24</v>
      </c>
      <c r="AE36" s="82" t="n">
        <v>0.217361111111111</v>
      </c>
      <c r="AF36" s="82" t="n">
        <v>0.277083333333333</v>
      </c>
      <c r="AG36" s="82" t="n">
        <v>0.0645833333333333</v>
      </c>
      <c r="AH36" s="81" t="s">
        <v>416</v>
      </c>
      <c r="AI36" s="82" t="n">
        <v>0.351388888888889</v>
      </c>
      <c r="AJ36" s="82" t="n">
        <v>0.411111111111111</v>
      </c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305" t="s">
        <v>43</v>
      </c>
      <c r="J37" s="77" t="n">
        <v>25</v>
      </c>
      <c r="K37" s="78" t="n">
        <v>0.215972222222222</v>
      </c>
      <c r="L37" s="78" t="n">
        <v>0.275694444444444</v>
      </c>
      <c r="M37" s="78" t="n">
        <v>0.563888888888889</v>
      </c>
      <c r="N37" s="78" t="s">
        <v>417</v>
      </c>
      <c r="O37" s="78" t="n">
        <v>0.852083333333333</v>
      </c>
      <c r="P37" s="79" t="n">
        <f aca="false">O37+TIME(0,5,0)</f>
        <v>0.855555555555556</v>
      </c>
      <c r="Q37" s="190" t="n">
        <v>0.9125</v>
      </c>
      <c r="S37" s="305" t="s">
        <v>43</v>
      </c>
      <c r="T37" s="72" t="n">
        <v>25</v>
      </c>
      <c r="U37" s="73" t="n">
        <v>0.243055555555556</v>
      </c>
      <c r="V37" s="73" t="n">
        <v>0.275694444444444</v>
      </c>
      <c r="W37" s="306" t="n">
        <v>0.583333333333333</v>
      </c>
      <c r="X37" s="73" t="n">
        <v>0.770833333333333</v>
      </c>
      <c r="Y37" s="307" t="n">
        <v>0.852777777777778</v>
      </c>
      <c r="Z37" s="74" t="n">
        <f aca="false">Y37+TIME(0,5,0)</f>
        <v>0.85625</v>
      </c>
      <c r="AA37" s="323" t="n">
        <v>0.916666666666667</v>
      </c>
      <c r="AC37" s="66" t="s">
        <v>43</v>
      </c>
      <c r="AD37" s="67" t="n">
        <v>25</v>
      </c>
      <c r="AE37" s="68" t="n">
        <v>0.215972222222222</v>
      </c>
      <c r="AF37" s="68" t="n">
        <v>0.275694444444444</v>
      </c>
      <c r="AG37" s="68" t="n">
        <v>0.0638888888888889</v>
      </c>
      <c r="AH37" s="67" t="s">
        <v>418</v>
      </c>
      <c r="AI37" s="68" t="n">
        <v>0.352083333333333</v>
      </c>
      <c r="AJ37" s="68" t="n">
        <v>0.4125</v>
      </c>
    </row>
    <row r="38" customFormat="false" ht="14.25" hidden="false" customHeight="true" outlineLevel="0" collapsed="false">
      <c r="I38" s="305" t="s">
        <v>47</v>
      </c>
      <c r="J38" s="77" t="n">
        <v>26</v>
      </c>
      <c r="K38" s="78" t="n">
        <v>0.214583333333333</v>
      </c>
      <c r="L38" s="78" t="n">
        <v>0.275</v>
      </c>
      <c r="M38" s="78" t="n">
        <v>0.563888888888889</v>
      </c>
      <c r="N38" s="78" t="s">
        <v>419</v>
      </c>
      <c r="O38" s="78" t="n">
        <v>0.852777777777778</v>
      </c>
      <c r="P38" s="79" t="n">
        <f aca="false">O38+TIME(0,5,0)</f>
        <v>0.85625</v>
      </c>
      <c r="Q38" s="190" t="n">
        <v>0.913194444444445</v>
      </c>
      <c r="S38" s="305" t="s">
        <v>47</v>
      </c>
      <c r="T38" s="72" t="n">
        <v>26</v>
      </c>
      <c r="U38" s="73" t="n">
        <v>0.243055555555556</v>
      </c>
      <c r="V38" s="73" t="n">
        <v>0.274305555555556</v>
      </c>
      <c r="W38" s="306" t="n">
        <v>0.583333333333333</v>
      </c>
      <c r="X38" s="73" t="n">
        <v>0.770833333333333</v>
      </c>
      <c r="Y38" s="307" t="n">
        <v>0.853472222222222</v>
      </c>
      <c r="Z38" s="74" t="n">
        <f aca="false">Y38+TIME(0,5,0)</f>
        <v>0.856944444444444</v>
      </c>
      <c r="AA38" s="323" t="n">
        <v>0.916666666666667</v>
      </c>
      <c r="AC38" s="80" t="s">
        <v>47</v>
      </c>
      <c r="AD38" s="81" t="n">
        <v>26</v>
      </c>
      <c r="AE38" s="82" t="n">
        <v>0.214583333333333</v>
      </c>
      <c r="AF38" s="82" t="n">
        <v>0.275</v>
      </c>
      <c r="AG38" s="82" t="n">
        <v>0.0638888888888889</v>
      </c>
      <c r="AH38" s="81" t="s">
        <v>420</v>
      </c>
      <c r="AI38" s="82" t="n">
        <v>0.352777777777778</v>
      </c>
      <c r="AJ38" s="82" t="n">
        <v>0.413194444444444</v>
      </c>
    </row>
    <row r="39" customFormat="false" ht="14.25" hidden="false" customHeight="true" outlineLevel="0" collapsed="false">
      <c r="I39" s="311" t="s">
        <v>50</v>
      </c>
      <c r="J39" s="93" t="n">
        <v>27</v>
      </c>
      <c r="K39" s="94" t="n">
        <v>0.213194444444444</v>
      </c>
      <c r="L39" s="94" t="n">
        <v>0.273611111111111</v>
      </c>
      <c r="M39" s="94" t="n">
        <v>0.563888888888889</v>
      </c>
      <c r="N39" s="94" t="s">
        <v>419</v>
      </c>
      <c r="O39" s="94" t="n">
        <v>0.854166666666667</v>
      </c>
      <c r="P39" s="95" t="n">
        <f aca="false">O39+TIME(0,5,0)</f>
        <v>0.857638888888889</v>
      </c>
      <c r="Q39" s="312" t="n">
        <v>0.914583333333333</v>
      </c>
      <c r="S39" s="311" t="s">
        <v>50</v>
      </c>
      <c r="T39" s="93" t="n">
        <v>27</v>
      </c>
      <c r="U39" s="94" t="n">
        <v>0.229166666666667</v>
      </c>
      <c r="V39" s="94" t="n">
        <v>0.273611111111111</v>
      </c>
      <c r="W39" s="313" t="n">
        <v>0.583333333333333</v>
      </c>
      <c r="X39" s="94" t="n">
        <v>0.78125</v>
      </c>
      <c r="Y39" s="314" t="n">
        <v>0.854166666666667</v>
      </c>
      <c r="Z39" s="95" t="n">
        <f aca="false">Y39+TIME(0,5,0)</f>
        <v>0.857638888888889</v>
      </c>
      <c r="AA39" s="312" t="n">
        <v>0.930555555555556</v>
      </c>
      <c r="AC39" s="66" t="s">
        <v>50</v>
      </c>
      <c r="AD39" s="67" t="n">
        <v>27</v>
      </c>
      <c r="AE39" s="68" t="n">
        <v>0.213194444444444</v>
      </c>
      <c r="AF39" s="68" t="n">
        <v>0.273611111111111</v>
      </c>
      <c r="AG39" s="68" t="n">
        <v>0.0638888888888889</v>
      </c>
      <c r="AH39" s="67" t="s">
        <v>420</v>
      </c>
      <c r="AI39" s="68" t="n">
        <v>0.354166666666667</v>
      </c>
      <c r="AJ39" s="68" t="n">
        <v>0.414583333333333</v>
      </c>
    </row>
    <row r="40" customFormat="false" ht="14.25" hidden="false" customHeight="true" outlineLevel="0" collapsed="false">
      <c r="I40" s="305" t="s">
        <v>56</v>
      </c>
      <c r="J40" s="77" t="n">
        <v>28</v>
      </c>
      <c r="K40" s="78" t="n">
        <v>0.2125</v>
      </c>
      <c r="L40" s="78" t="n">
        <v>0.272916666666667</v>
      </c>
      <c r="M40" s="78" t="n">
        <v>0.563888888888889</v>
      </c>
      <c r="N40" s="78" t="s">
        <v>421</v>
      </c>
      <c r="O40" s="78" t="n">
        <v>0.854861111111111</v>
      </c>
      <c r="P40" s="79" t="n">
        <f aca="false">O40+TIME(0,5,0)</f>
        <v>0.858333333333333</v>
      </c>
      <c r="Q40" s="190" t="n">
        <v>0.915277777777778</v>
      </c>
      <c r="S40" s="305" t="s">
        <v>56</v>
      </c>
      <c r="T40" s="72" t="n">
        <v>28</v>
      </c>
      <c r="U40" s="73" t="n">
        <v>0.229166666666667</v>
      </c>
      <c r="V40" s="73" t="n">
        <v>0.272916666666667</v>
      </c>
      <c r="W40" s="306" t="n">
        <v>0.583333333333333</v>
      </c>
      <c r="X40" s="73" t="n">
        <v>0.78125</v>
      </c>
      <c r="Y40" s="307" t="n">
        <v>0.854861111111111</v>
      </c>
      <c r="Z40" s="74" t="n">
        <f aca="false">Y40+TIME(0,5,0)</f>
        <v>0.858333333333333</v>
      </c>
      <c r="AA40" s="323" t="n">
        <v>0.930555555555556</v>
      </c>
      <c r="AC40" s="80" t="s">
        <v>56</v>
      </c>
      <c r="AD40" s="81" t="n">
        <v>28</v>
      </c>
      <c r="AE40" s="82" t="n">
        <v>0.2125</v>
      </c>
      <c r="AF40" s="82" t="n">
        <v>0.272916666666667</v>
      </c>
      <c r="AG40" s="82" t="n">
        <v>0.0638888888888889</v>
      </c>
      <c r="AH40" s="81" t="s">
        <v>422</v>
      </c>
      <c r="AI40" s="82" t="n">
        <v>0.354861111111111</v>
      </c>
      <c r="AJ40" s="82" t="n">
        <v>0.415277777777778</v>
      </c>
    </row>
    <row r="41" customFormat="false" ht="14.25" hidden="false" customHeight="true" outlineLevel="0" collapsed="false">
      <c r="B41" s="128"/>
      <c r="I41" s="305" t="s">
        <v>62</v>
      </c>
      <c r="J41" s="77" t="n">
        <v>29</v>
      </c>
      <c r="K41" s="78" t="n">
        <v>0.211111111111111</v>
      </c>
      <c r="L41" s="78" t="n">
        <v>0.271527777777778</v>
      </c>
      <c r="M41" s="78" t="n">
        <v>0.563888888888889</v>
      </c>
      <c r="N41" s="78" t="s">
        <v>423</v>
      </c>
      <c r="O41" s="78" t="n">
        <v>0.855555555555556</v>
      </c>
      <c r="P41" s="79" t="n">
        <f aca="false">O41+TIME(0,5,0)</f>
        <v>0.859027777777778</v>
      </c>
      <c r="Q41" s="190" t="n">
        <v>0.916666666666667</v>
      </c>
      <c r="S41" s="305" t="s">
        <v>62</v>
      </c>
      <c r="T41" s="72" t="n">
        <v>29</v>
      </c>
      <c r="U41" s="73" t="n">
        <v>0.229166666666667</v>
      </c>
      <c r="V41" s="73" t="n">
        <v>0.271527777777778</v>
      </c>
      <c r="W41" s="306" t="n">
        <v>0.583333333333333</v>
      </c>
      <c r="X41" s="73" t="n">
        <v>0.78125</v>
      </c>
      <c r="Y41" s="307" t="n">
        <v>0.855555555555556</v>
      </c>
      <c r="Z41" s="74" t="n">
        <f aca="false">Y41+TIME(0,5,0)</f>
        <v>0.859027777777778</v>
      </c>
      <c r="AA41" s="323" t="n">
        <v>0.930555555555556</v>
      </c>
      <c r="AC41" s="66" t="s">
        <v>62</v>
      </c>
      <c r="AD41" s="67" t="n">
        <v>29</v>
      </c>
      <c r="AE41" s="68" t="n">
        <v>0.211111111111111</v>
      </c>
      <c r="AF41" s="68" t="n">
        <v>0.271527777777778</v>
      </c>
      <c r="AG41" s="68" t="n">
        <v>0.0638888888888889</v>
      </c>
      <c r="AH41" s="67" t="s">
        <v>424</v>
      </c>
      <c r="AI41" s="68" t="n">
        <v>0.355555555555556</v>
      </c>
      <c r="AJ41" s="68" t="n">
        <v>0.416666666666667</v>
      </c>
    </row>
    <row r="42" customFormat="false" ht="14.25" hidden="false" customHeight="true" outlineLevel="0" collapsed="false">
      <c r="B42" s="129"/>
      <c r="I42" s="334" t="s">
        <v>37</v>
      </c>
      <c r="J42" s="335" t="n">
        <v>30</v>
      </c>
      <c r="K42" s="198" t="n">
        <v>0.209722222222222</v>
      </c>
      <c r="L42" s="198" t="n">
        <v>0.270833333333333</v>
      </c>
      <c r="M42" s="198" t="n">
        <v>0.563888888888889</v>
      </c>
      <c r="N42" s="198" t="s">
        <v>425</v>
      </c>
      <c r="O42" s="198" t="n">
        <v>0.85625</v>
      </c>
      <c r="P42" s="336" t="n">
        <f aca="false">O42+TIME(0,5,0)</f>
        <v>0.859722222222222</v>
      </c>
      <c r="Q42" s="199" t="n">
        <v>0.917361111111111</v>
      </c>
      <c r="S42" s="334" t="s">
        <v>37</v>
      </c>
      <c r="T42" s="337" t="n">
        <v>30</v>
      </c>
      <c r="U42" s="338" t="n">
        <v>0.229166666666667</v>
      </c>
      <c r="V42" s="338" t="n">
        <v>0.270833333333333</v>
      </c>
      <c r="W42" s="339" t="n">
        <v>0.583333333333333</v>
      </c>
      <c r="X42" s="338" t="n">
        <v>0.78125</v>
      </c>
      <c r="Y42" s="340" t="n">
        <v>0.85625</v>
      </c>
      <c r="Z42" s="278" t="n">
        <f aca="false">Y42+TIME(0,5,0)</f>
        <v>0.859722222222222</v>
      </c>
      <c r="AA42" s="341" t="n">
        <v>0.930555555555556</v>
      </c>
      <c r="AC42" s="80" t="s">
        <v>37</v>
      </c>
      <c r="AD42" s="81" t="n">
        <v>30</v>
      </c>
      <c r="AE42" s="82" t="n">
        <v>0.209722222222222</v>
      </c>
      <c r="AF42" s="82" t="n">
        <v>0.270833333333333</v>
      </c>
      <c r="AG42" s="82" t="n">
        <v>0.0638888888888889</v>
      </c>
      <c r="AH42" s="81" t="s">
        <v>424</v>
      </c>
      <c r="AI42" s="82" t="n">
        <v>0.35625</v>
      </c>
      <c r="AJ42" s="82" t="n">
        <v>0.417361111111111</v>
      </c>
    </row>
    <row r="43" customFormat="false" ht="12.75" hidden="false" customHeight="true" outlineLevel="0" collapsed="false">
      <c r="B43" s="129"/>
      <c r="AC43" s="342"/>
      <c r="AD43" s="342"/>
      <c r="AE43" s="342"/>
      <c r="AF43" s="342"/>
      <c r="AG43" s="342"/>
      <c r="AH43" s="342"/>
      <c r="AI43" s="342"/>
      <c r="AJ43" s="342"/>
    </row>
    <row r="44" customFormat="false" ht="12.5" hidden="false" customHeight="false" outlineLevel="0" collapsed="false">
      <c r="AC44" s="131" t="s">
        <v>117</v>
      </c>
    </row>
    <row r="45" customFormat="false" ht="13.5" hidden="false" customHeight="false" outlineLevel="0" collapsed="false">
      <c r="AC45" s="343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19">
    <mergeCell ref="K1:P1"/>
    <mergeCell ref="S1:X1"/>
    <mergeCell ref="A3:G3"/>
    <mergeCell ref="C10:F10"/>
    <mergeCell ref="A11:G11"/>
    <mergeCell ref="I11:Q11"/>
    <mergeCell ref="S11:AA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3:AJ43"/>
  </mergeCells>
  <hyperlinks>
    <hyperlink ref="A13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3" activeCellId="0" sqref="L13:L43"/>
    </sheetView>
  </sheetViews>
  <sheetFormatPr defaultColWidth="9.0546875" defaultRowHeight="14.25" zeroHeight="false" outlineLevelRow="0" outlineLevelCol="0"/>
  <cols>
    <col collapsed="false" customWidth="true" hidden="false" outlineLevel="0" max="7" min="7" style="0" width="17.99"/>
    <col collapsed="false" customWidth="true" hidden="false" outlineLevel="0" max="13" min="11" style="0" width="11.99"/>
    <col collapsed="false" customWidth="true" hidden="false" outlineLevel="0" max="14" min="14" style="0" width="12.26"/>
    <col collapsed="false" customWidth="true" hidden="false" outlineLevel="0" max="15" min="15" style="0" width="11.99"/>
    <col collapsed="false" customWidth="true" hidden="false" outlineLevel="0" max="16" min="16" style="0" width="9.26"/>
    <col collapsed="false" customWidth="true" hidden="false" outlineLevel="0" max="17" min="17" style="0" width="13.26"/>
    <col collapsed="false" customWidth="true" hidden="false" outlineLevel="0" max="25" min="20" style="0" width="8.99"/>
    <col collapsed="false" customWidth="true" hidden="false" outlineLevel="0" max="26" min="26" style="0" width="9.72"/>
    <col collapsed="false" customWidth="true" hidden="false" outlineLevel="0" max="32" min="32" style="0" width="11.26"/>
  </cols>
  <sheetData>
    <row r="1" customFormat="false" ht="1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426</v>
      </c>
      <c r="L1" s="11"/>
      <c r="M1" s="11"/>
      <c r="N1" s="11"/>
      <c r="O1" s="11"/>
      <c r="P1" s="11"/>
      <c r="Q1" s="8"/>
      <c r="R1" s="11"/>
      <c r="S1" s="10"/>
      <c r="T1" s="344" t="s">
        <v>427</v>
      </c>
      <c r="U1" s="344"/>
      <c r="V1" s="344"/>
      <c r="W1" s="344"/>
      <c r="X1" s="344"/>
      <c r="Y1" s="344"/>
      <c r="Z1" s="10"/>
      <c r="AA1" s="10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428</v>
      </c>
      <c r="L2" s="16" t="s">
        <v>3</v>
      </c>
      <c r="M2" s="16" t="s">
        <v>4</v>
      </c>
      <c r="N2" s="16" t="s">
        <v>5</v>
      </c>
      <c r="O2" s="16" t="s">
        <v>121</v>
      </c>
      <c r="P2" s="17" t="s">
        <v>7</v>
      </c>
      <c r="Q2" s="18"/>
      <c r="R2" s="20"/>
      <c r="S2" s="20"/>
      <c r="T2" s="15" t="s">
        <v>428</v>
      </c>
      <c r="U2" s="16" t="s">
        <v>3</v>
      </c>
      <c r="V2" s="16" t="s">
        <v>4</v>
      </c>
      <c r="W2" s="16" t="s">
        <v>5</v>
      </c>
      <c r="X2" s="16" t="s">
        <v>121</v>
      </c>
      <c r="Y2" s="17" t="s">
        <v>7</v>
      </c>
      <c r="Z2" s="20"/>
      <c r="AA2" s="20"/>
    </row>
    <row r="3" customFormat="false" ht="14.25" hidden="false" customHeight="true" outlineLevel="0" collapsed="false">
      <c r="A3" s="21" t="s">
        <v>429</v>
      </c>
      <c r="B3" s="21"/>
      <c r="C3" s="21"/>
      <c r="D3" s="21"/>
      <c r="E3" s="21"/>
      <c r="F3" s="21"/>
      <c r="G3" s="21"/>
      <c r="H3" s="22"/>
      <c r="I3" s="22"/>
      <c r="J3" s="23"/>
      <c r="K3" s="287" t="s">
        <v>430</v>
      </c>
      <c r="L3" s="34" t="n">
        <v>0.229166666666667</v>
      </c>
      <c r="M3" s="34" t="n">
        <v>0.583333333333333</v>
      </c>
      <c r="N3" s="34" t="n">
        <v>0.78125</v>
      </c>
      <c r="O3" s="34" t="s">
        <v>13</v>
      </c>
      <c r="P3" s="34" t="n">
        <v>0.930555555555556</v>
      </c>
      <c r="Q3" s="28"/>
      <c r="R3" s="31"/>
      <c r="S3" s="30"/>
      <c r="T3" s="175" t="s">
        <v>11</v>
      </c>
      <c r="U3" s="137" t="n">
        <v>0.21875</v>
      </c>
      <c r="V3" s="137" t="n">
        <v>0.583333333333333</v>
      </c>
      <c r="W3" s="137" t="n">
        <v>0.791666666666667</v>
      </c>
      <c r="X3" s="137" t="s">
        <v>13</v>
      </c>
      <c r="Y3" s="138" t="n">
        <v>0.930555555555556</v>
      </c>
      <c r="Z3" s="30"/>
      <c r="AA3" s="30"/>
    </row>
    <row r="4" customFormat="false" ht="14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345" t="s">
        <v>431</v>
      </c>
      <c r="L4" s="34" t="n">
        <v>0.229166666666667</v>
      </c>
      <c r="M4" s="34" t="n">
        <v>0.583333333333333</v>
      </c>
      <c r="N4" s="34" t="n">
        <v>0.791666666666667</v>
      </c>
      <c r="O4" s="34" t="s">
        <v>10</v>
      </c>
      <c r="P4" s="35" t="n">
        <v>0.930555555555556</v>
      </c>
      <c r="Q4" s="28"/>
      <c r="R4" s="31"/>
      <c r="S4" s="30"/>
      <c r="T4" s="346" t="s">
        <v>369</v>
      </c>
      <c r="U4" s="38" t="n">
        <v>0.215277777777778</v>
      </c>
      <c r="V4" s="38" t="n">
        <v>0.583333333333333</v>
      </c>
      <c r="W4" s="38" t="n">
        <v>0.791666666666667</v>
      </c>
      <c r="X4" s="38" t="s">
        <v>10</v>
      </c>
      <c r="Y4" s="39" t="n">
        <v>0.9375</v>
      </c>
      <c r="Z4" s="30"/>
      <c r="AA4" s="30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345" t="s">
        <v>432</v>
      </c>
      <c r="L5" s="34" t="n">
        <v>0.222222222222222</v>
      </c>
      <c r="M5" s="34" t="n">
        <v>0.583333333333333</v>
      </c>
      <c r="N5" s="34" t="n">
        <v>0.791666666666667</v>
      </c>
      <c r="O5" s="34" t="s">
        <v>10</v>
      </c>
      <c r="P5" s="35" t="n">
        <v>0.944618055555556</v>
      </c>
      <c r="Q5" s="28"/>
      <c r="R5" s="31"/>
      <c r="S5" s="30"/>
      <c r="T5" s="346" t="s">
        <v>16</v>
      </c>
      <c r="U5" s="38" t="n">
        <v>0.21875</v>
      </c>
      <c r="V5" s="38" t="n">
        <v>0.583333333333333</v>
      </c>
      <c r="W5" s="38" t="n">
        <v>0.791666666666667</v>
      </c>
      <c r="X5" s="38" t="s">
        <v>10</v>
      </c>
      <c r="Y5" s="39" t="n">
        <v>0.944444444444445</v>
      </c>
      <c r="Z5" s="30"/>
      <c r="AA5" s="30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345" t="s">
        <v>433</v>
      </c>
      <c r="L6" s="34" t="n">
        <v>0.222222222222222</v>
      </c>
      <c r="M6" s="34" t="n">
        <v>0.583333333333333</v>
      </c>
      <c r="N6" s="34" t="n">
        <v>0.791666666666667</v>
      </c>
      <c r="O6" s="34" t="s">
        <v>10</v>
      </c>
      <c r="P6" s="35" t="n">
        <v>0.944444444444445</v>
      </c>
      <c r="Q6" s="28"/>
      <c r="R6" s="31"/>
      <c r="S6" s="30"/>
      <c r="T6" s="346" t="s">
        <v>18</v>
      </c>
      <c r="U6" s="38" t="n">
        <v>0.21875</v>
      </c>
      <c r="V6" s="38" t="n">
        <v>0.583333333333333</v>
      </c>
      <c r="W6" s="38" t="n">
        <v>0.791666666666667</v>
      </c>
      <c r="X6" s="38" t="s">
        <v>10</v>
      </c>
      <c r="Y6" s="39" t="n">
        <v>0.951388888888889</v>
      </c>
      <c r="Z6" s="30"/>
      <c r="AA6" s="30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347" t="s">
        <v>434</v>
      </c>
      <c r="L7" s="41" t="n">
        <v>0.208333333333333</v>
      </c>
      <c r="M7" s="41" t="n">
        <v>0.583333333333333</v>
      </c>
      <c r="N7" s="41" t="n">
        <v>0.791666666666667</v>
      </c>
      <c r="O7" s="41" t="s">
        <v>10</v>
      </c>
      <c r="P7" s="42" t="n">
        <v>0.958333333333333</v>
      </c>
      <c r="Q7" s="28"/>
      <c r="R7" s="31"/>
      <c r="S7" s="30"/>
      <c r="T7" s="348" t="s">
        <v>435</v>
      </c>
      <c r="U7" s="44" t="n">
        <v>0.21875</v>
      </c>
      <c r="V7" s="44" t="n">
        <v>0.583333333333333</v>
      </c>
      <c r="W7" s="44" t="n">
        <v>0.791666666666667</v>
      </c>
      <c r="X7" s="44" t="s">
        <v>10</v>
      </c>
      <c r="Y7" s="45" t="n">
        <v>0.955034722222222</v>
      </c>
      <c r="Z7" s="30"/>
      <c r="AA7" s="30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70"/>
      <c r="K8" s="349" t="s">
        <v>436</v>
      </c>
      <c r="Q8" s="200"/>
      <c r="R8" s="170"/>
      <c r="S8" s="201"/>
      <c r="T8" s="349" t="s">
        <v>436</v>
      </c>
      <c r="Z8" s="201"/>
      <c r="AA8" s="201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M9" s="31"/>
      <c r="N9" s="31"/>
      <c r="O9" s="350"/>
      <c r="P9" s="31"/>
      <c r="Q9" s="200"/>
      <c r="R9" s="170"/>
      <c r="S9" s="201"/>
      <c r="T9" s="201"/>
      <c r="U9" s="201"/>
      <c r="V9" s="201"/>
      <c r="W9" s="201"/>
      <c r="X9" s="201"/>
      <c r="Y9" s="205"/>
      <c r="Z9" s="201"/>
      <c r="AA9" s="201"/>
    </row>
    <row r="10" customFormat="false" ht="18" hidden="false" customHeight="tru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I10" s="170"/>
      <c r="J10" s="170"/>
      <c r="K10" s="170"/>
      <c r="L10" s="170"/>
      <c r="M10" s="170"/>
      <c r="N10" s="170"/>
      <c r="O10" s="170"/>
      <c r="P10" s="170"/>
      <c r="Q10" s="200"/>
      <c r="R10" s="170"/>
      <c r="S10" s="201"/>
      <c r="T10" s="201"/>
      <c r="U10" s="201"/>
      <c r="V10" s="201"/>
      <c r="W10" s="201"/>
      <c r="X10" s="201"/>
      <c r="Y10" s="205"/>
      <c r="Z10" s="201"/>
      <c r="AA10" s="201"/>
      <c r="AK10" s="351" t="n">
        <v>41760</v>
      </c>
      <c r="AL10" s="351"/>
      <c r="AM10" s="351"/>
      <c r="AN10" s="351"/>
      <c r="AO10" s="351"/>
      <c r="AP10" s="351"/>
      <c r="AQ10" s="351"/>
    </row>
    <row r="11" customFormat="false" ht="18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57" t="s">
        <v>437</v>
      </c>
      <c r="J11" s="57"/>
      <c r="K11" s="57"/>
      <c r="L11" s="57"/>
      <c r="M11" s="57"/>
      <c r="N11" s="57"/>
      <c r="O11" s="57"/>
      <c r="P11" s="57"/>
      <c r="Q11" s="57"/>
      <c r="R11" s="352"/>
      <c r="S11" s="7" t="s">
        <v>438</v>
      </c>
      <c r="T11" s="7"/>
      <c r="U11" s="7"/>
      <c r="V11" s="7"/>
      <c r="W11" s="7"/>
      <c r="X11" s="7"/>
      <c r="Y11" s="7"/>
      <c r="Z11" s="7"/>
      <c r="AA11" s="7"/>
      <c r="AC11" s="54" t="s">
        <v>439</v>
      </c>
      <c r="AK11" s="353" t="s">
        <v>440</v>
      </c>
      <c r="AL11" s="353"/>
      <c r="AM11" s="353"/>
      <c r="AN11" s="353"/>
      <c r="AO11" s="353"/>
      <c r="AP11" s="353"/>
      <c r="AQ11" s="353"/>
    </row>
    <row r="12" customFormat="false" ht="14.25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60" t="s">
        <v>28</v>
      </c>
      <c r="J12" s="61" t="s">
        <v>428</v>
      </c>
      <c r="K12" s="61" t="s">
        <v>30</v>
      </c>
      <c r="L12" s="61" t="s">
        <v>31</v>
      </c>
      <c r="M12" s="61" t="s">
        <v>32</v>
      </c>
      <c r="N12" s="61" t="s">
        <v>33</v>
      </c>
      <c r="O12" s="62" t="s">
        <v>35</v>
      </c>
      <c r="P12" s="62" t="s">
        <v>6</v>
      </c>
      <c r="Q12" s="63" t="s">
        <v>7</v>
      </c>
      <c r="R12" s="352"/>
      <c r="S12" s="60" t="s">
        <v>28</v>
      </c>
      <c r="T12" s="61" t="s">
        <v>428</v>
      </c>
      <c r="U12" s="61" t="s">
        <v>30</v>
      </c>
      <c r="V12" s="61" t="s">
        <v>31</v>
      </c>
      <c r="W12" s="61" t="s">
        <v>32</v>
      </c>
      <c r="X12" s="61" t="s">
        <v>33</v>
      </c>
      <c r="Y12" s="64" t="s">
        <v>35</v>
      </c>
      <c r="Z12" s="62" t="s">
        <v>36</v>
      </c>
      <c r="AA12" s="65" t="s">
        <v>7</v>
      </c>
      <c r="AC12" s="58" t="s">
        <v>28</v>
      </c>
      <c r="AD12" s="58" t="s">
        <v>428</v>
      </c>
      <c r="AE12" s="58" t="s">
        <v>30</v>
      </c>
      <c r="AF12" s="58" t="s">
        <v>31</v>
      </c>
      <c r="AG12" s="58" t="s">
        <v>32</v>
      </c>
      <c r="AH12" s="58" t="s">
        <v>33</v>
      </c>
      <c r="AI12" s="58" t="s">
        <v>6</v>
      </c>
      <c r="AJ12" s="58" t="s">
        <v>441</v>
      </c>
      <c r="AK12" s="210" t="s">
        <v>442</v>
      </c>
      <c r="AL12" s="210" t="s">
        <v>30</v>
      </c>
      <c r="AM12" s="210" t="s">
        <v>176</v>
      </c>
      <c r="AN12" s="210" t="s">
        <v>4</v>
      </c>
      <c r="AO12" s="210" t="s">
        <v>5</v>
      </c>
      <c r="AP12" s="210" t="s">
        <v>6</v>
      </c>
      <c r="AQ12" s="210" t="s">
        <v>7</v>
      </c>
    </row>
    <row r="13" customFormat="false" ht="14.2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354" t="s">
        <v>443</v>
      </c>
      <c r="J13" s="303" t="n">
        <v>1</v>
      </c>
      <c r="K13" s="219" t="n">
        <v>0.208333333333333</v>
      </c>
      <c r="L13" s="219" t="n">
        <v>0.270138888888889</v>
      </c>
      <c r="M13" s="219" t="n">
        <v>0.563888888888889</v>
      </c>
      <c r="N13" s="219" t="s">
        <v>425</v>
      </c>
      <c r="O13" s="219" t="n">
        <v>0.856944444444444</v>
      </c>
      <c r="P13" s="215" t="n">
        <f aca="false">O13+TIME(0,5,0)</f>
        <v>0.860416666666667</v>
      </c>
      <c r="Q13" s="355" t="n">
        <v>0.91875</v>
      </c>
      <c r="R13" s="356"/>
      <c r="S13" s="354" t="s">
        <v>443</v>
      </c>
      <c r="T13" s="303" t="n">
        <v>1</v>
      </c>
      <c r="U13" s="219" t="n">
        <v>0.229166666666667</v>
      </c>
      <c r="V13" s="219" t="n">
        <v>0.270138888888889</v>
      </c>
      <c r="W13" s="214" t="n">
        <v>0.583333333333333</v>
      </c>
      <c r="X13" s="214" t="n">
        <v>0.78125</v>
      </c>
      <c r="Y13" s="219" t="n">
        <v>0.856944444444444</v>
      </c>
      <c r="Z13" s="215" t="n">
        <f aca="false">Y13+TIME(0,5,0)</f>
        <v>0.860416666666667</v>
      </c>
      <c r="AA13" s="355" t="n">
        <v>0.930555555555556</v>
      </c>
      <c r="AC13" s="80" t="s">
        <v>444</v>
      </c>
      <c r="AD13" s="67" t="n">
        <v>1</v>
      </c>
      <c r="AE13" s="68" t="n">
        <v>0.208333333333333</v>
      </c>
      <c r="AF13" s="68" t="n">
        <v>0.270138888888889</v>
      </c>
      <c r="AG13" s="68" t="n">
        <v>0.0638888888888889</v>
      </c>
      <c r="AH13" s="67" t="s">
        <v>445</v>
      </c>
      <c r="AI13" s="68" t="n">
        <v>0.356944444444444</v>
      </c>
      <c r="AJ13" s="68" t="n">
        <v>0.41875</v>
      </c>
      <c r="AK13" s="221" t="n">
        <v>1</v>
      </c>
      <c r="AL13" s="357" t="s">
        <v>446</v>
      </c>
      <c r="AM13" s="357" t="s">
        <v>447</v>
      </c>
      <c r="AN13" s="357" t="s">
        <v>448</v>
      </c>
      <c r="AO13" s="358" t="s">
        <v>205</v>
      </c>
      <c r="AP13" s="357" t="s">
        <v>449</v>
      </c>
      <c r="AQ13" s="357" t="s">
        <v>450</v>
      </c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3"/>
      <c r="I14" s="359" t="s">
        <v>43</v>
      </c>
      <c r="J14" s="72" t="n">
        <v>2</v>
      </c>
      <c r="K14" s="73" t="n">
        <v>0.207638888888889</v>
      </c>
      <c r="L14" s="73" t="n">
        <v>0.26875</v>
      </c>
      <c r="M14" s="73" t="n">
        <v>0.563194444444444</v>
      </c>
      <c r="N14" s="73" t="s">
        <v>451</v>
      </c>
      <c r="O14" s="73" t="n">
        <v>0.857638888888889</v>
      </c>
      <c r="P14" s="74" t="n">
        <f aca="false">O14+TIME(0,5,0)</f>
        <v>0.861111111111111</v>
      </c>
      <c r="Q14" s="323" t="n">
        <v>0.919444444444444</v>
      </c>
      <c r="R14" s="356"/>
      <c r="S14" s="359" t="s">
        <v>43</v>
      </c>
      <c r="T14" s="72" t="n">
        <v>2</v>
      </c>
      <c r="U14" s="73" t="n">
        <v>0.229166666666667</v>
      </c>
      <c r="V14" s="73" t="n">
        <v>0.26875</v>
      </c>
      <c r="W14" s="106" t="n">
        <v>0.583333333333333</v>
      </c>
      <c r="X14" s="106" t="n">
        <v>0.78125</v>
      </c>
      <c r="Y14" s="73" t="n">
        <v>0.857638888888889</v>
      </c>
      <c r="Z14" s="74" t="n">
        <f aca="false">Y14+TIME(0,5,0)</f>
        <v>0.861111111111111</v>
      </c>
      <c r="AA14" s="323" t="n">
        <v>0.930555555555556</v>
      </c>
      <c r="AC14" s="80" t="s">
        <v>43</v>
      </c>
      <c r="AD14" s="81" t="n">
        <v>2</v>
      </c>
      <c r="AE14" s="82" t="n">
        <v>0.207638888888889</v>
      </c>
      <c r="AF14" s="82" t="n">
        <v>0.26875</v>
      </c>
      <c r="AG14" s="82" t="n">
        <v>0.0631944444444444</v>
      </c>
      <c r="AH14" s="81" t="s">
        <v>452</v>
      </c>
      <c r="AI14" s="82" t="n">
        <v>0.357638888888889</v>
      </c>
      <c r="AJ14" s="82" t="n">
        <v>0.419444444444444</v>
      </c>
      <c r="AK14" s="228" t="n">
        <v>2</v>
      </c>
      <c r="AL14" s="360" t="s">
        <v>453</v>
      </c>
      <c r="AM14" s="360" t="s">
        <v>205</v>
      </c>
      <c r="AN14" s="360" t="s">
        <v>448</v>
      </c>
      <c r="AO14" s="360" t="s">
        <v>447</v>
      </c>
      <c r="AP14" s="360" t="s">
        <v>454</v>
      </c>
      <c r="AQ14" s="360" t="s">
        <v>455</v>
      </c>
    </row>
    <row r="15" customFormat="false" ht="14.2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230"/>
      <c r="I15" s="359" t="s">
        <v>47</v>
      </c>
      <c r="J15" s="72" t="n">
        <v>3</v>
      </c>
      <c r="K15" s="73" t="n">
        <v>0.20625</v>
      </c>
      <c r="L15" s="73" t="n">
        <v>0.268055555555556</v>
      </c>
      <c r="M15" s="73" t="n">
        <v>0.563194444444444</v>
      </c>
      <c r="N15" s="73" t="s">
        <v>451</v>
      </c>
      <c r="O15" s="73" t="n">
        <v>0.858333333333333</v>
      </c>
      <c r="P15" s="74" t="n">
        <f aca="false">O15+TIME(0,5,0)</f>
        <v>0.861805555555556</v>
      </c>
      <c r="Q15" s="323" t="n">
        <v>0.920833333333333</v>
      </c>
      <c r="R15" s="356"/>
      <c r="S15" s="359" t="s">
        <v>47</v>
      </c>
      <c r="T15" s="72" t="n">
        <v>3</v>
      </c>
      <c r="U15" s="73" t="n">
        <v>0.229166666666667</v>
      </c>
      <c r="V15" s="73" t="n">
        <v>0.268055555555556</v>
      </c>
      <c r="W15" s="106" t="n">
        <v>0.583333333333333</v>
      </c>
      <c r="X15" s="106" t="n">
        <v>0.78125</v>
      </c>
      <c r="Y15" s="73" t="n">
        <v>0.858333333333333</v>
      </c>
      <c r="Z15" s="74" t="n">
        <f aca="false">Y15+TIME(0,5,0)</f>
        <v>0.861805555555556</v>
      </c>
      <c r="AA15" s="323" t="n">
        <v>0.930555555555556</v>
      </c>
      <c r="AC15" s="66" t="s">
        <v>47</v>
      </c>
      <c r="AD15" s="67" t="n">
        <v>3</v>
      </c>
      <c r="AE15" s="68" t="n">
        <v>0.20625</v>
      </c>
      <c r="AF15" s="68" t="n">
        <v>0.268055555555556</v>
      </c>
      <c r="AG15" s="68" t="n">
        <v>0.0631944444444444</v>
      </c>
      <c r="AH15" s="67" t="s">
        <v>452</v>
      </c>
      <c r="AI15" s="68" t="n">
        <v>0.358333333333333</v>
      </c>
      <c r="AJ15" s="68" t="n">
        <v>0.420833333333333</v>
      </c>
      <c r="AK15" s="221" t="n">
        <v>3</v>
      </c>
      <c r="AL15" s="358" t="s">
        <v>456</v>
      </c>
      <c r="AM15" s="358" t="s">
        <v>198</v>
      </c>
      <c r="AN15" s="358" t="s">
        <v>448</v>
      </c>
      <c r="AO15" s="358" t="s">
        <v>447</v>
      </c>
      <c r="AP15" s="358" t="s">
        <v>457</v>
      </c>
      <c r="AQ15" s="358" t="s">
        <v>458</v>
      </c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30"/>
      <c r="I16" s="311" t="s">
        <v>50</v>
      </c>
      <c r="J16" s="93" t="n">
        <v>4</v>
      </c>
      <c r="K16" s="94" t="n">
        <v>0.204861111111111</v>
      </c>
      <c r="L16" s="94" t="n">
        <v>0.267361111111111</v>
      </c>
      <c r="M16" s="94" t="n">
        <v>0.563194444444444</v>
      </c>
      <c r="N16" s="94" t="s">
        <v>459</v>
      </c>
      <c r="O16" s="94" t="n">
        <v>0.859027777777778</v>
      </c>
      <c r="P16" s="95" t="n">
        <f aca="false">O16+TIME(0,5,0)</f>
        <v>0.8625</v>
      </c>
      <c r="Q16" s="312" t="n">
        <v>0.921527777777778</v>
      </c>
      <c r="R16" s="356"/>
      <c r="S16" s="311" t="s">
        <v>50</v>
      </c>
      <c r="T16" s="93" t="n">
        <v>4</v>
      </c>
      <c r="U16" s="94" t="n">
        <v>0.229166666666667</v>
      </c>
      <c r="V16" s="94" t="n">
        <v>0.267361111111111</v>
      </c>
      <c r="W16" s="98" t="n">
        <v>0.583333333333333</v>
      </c>
      <c r="X16" s="98" t="n">
        <v>0.791666666666667</v>
      </c>
      <c r="Y16" s="94" t="n">
        <v>0.859027777777778</v>
      </c>
      <c r="Z16" s="95" t="n">
        <f aca="false">Y16+TIME(0,5,0)</f>
        <v>0.8625</v>
      </c>
      <c r="AA16" s="312" t="n">
        <v>0.930555555555556</v>
      </c>
      <c r="AC16" s="80" t="s">
        <v>50</v>
      </c>
      <c r="AD16" s="81" t="n">
        <v>4</v>
      </c>
      <c r="AE16" s="82" t="n">
        <v>0.204861111111111</v>
      </c>
      <c r="AF16" s="82" t="n">
        <v>0.267361111111111</v>
      </c>
      <c r="AG16" s="82" t="n">
        <v>0.0631944444444444</v>
      </c>
      <c r="AH16" s="81" t="s">
        <v>460</v>
      </c>
      <c r="AI16" s="82" t="n">
        <v>0.359027777777778</v>
      </c>
      <c r="AJ16" s="82" t="n">
        <v>0.421527777777778</v>
      </c>
      <c r="AK16" s="228" t="n">
        <v>4</v>
      </c>
      <c r="AL16" s="360" t="s">
        <v>461</v>
      </c>
      <c r="AM16" s="360" t="s">
        <v>190</v>
      </c>
      <c r="AN16" s="360" t="s">
        <v>448</v>
      </c>
      <c r="AO16" s="360" t="s">
        <v>213</v>
      </c>
      <c r="AP16" s="360" t="s">
        <v>462</v>
      </c>
      <c r="AQ16" s="360" t="s">
        <v>463</v>
      </c>
    </row>
    <row r="17" customFormat="false" ht="14.2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238"/>
      <c r="I17" s="359" t="s">
        <v>56</v>
      </c>
      <c r="J17" s="72" t="n">
        <v>5</v>
      </c>
      <c r="K17" s="73" t="n">
        <v>0.203472222222222</v>
      </c>
      <c r="L17" s="73" t="n">
        <v>0.266666666666667</v>
      </c>
      <c r="M17" s="73" t="n">
        <v>0.563194444444444</v>
      </c>
      <c r="N17" s="73" t="s">
        <v>464</v>
      </c>
      <c r="O17" s="73" t="n">
        <v>0.859722222222222</v>
      </c>
      <c r="P17" s="74" t="n">
        <f aca="false">O17+TIME(0,5,0)</f>
        <v>0.863194444444445</v>
      </c>
      <c r="Q17" s="323" t="n">
        <v>0.922916666666667</v>
      </c>
      <c r="R17" s="356"/>
      <c r="S17" s="359" t="s">
        <v>56</v>
      </c>
      <c r="T17" s="72" t="n">
        <v>5</v>
      </c>
      <c r="U17" s="73" t="n">
        <v>0.229166666666667</v>
      </c>
      <c r="V17" s="73" t="n">
        <v>0.266666666666667</v>
      </c>
      <c r="W17" s="106" t="n">
        <v>0.583333333333333</v>
      </c>
      <c r="X17" s="106" t="n">
        <v>0.791666666666667</v>
      </c>
      <c r="Y17" s="73" t="n">
        <v>0.859722222222222</v>
      </c>
      <c r="Z17" s="74" t="n">
        <f aca="false">Y17+TIME(0,5,0)</f>
        <v>0.863194444444445</v>
      </c>
      <c r="AA17" s="323" t="n">
        <v>0.930555555555556</v>
      </c>
      <c r="AC17" s="66" t="s">
        <v>56</v>
      </c>
      <c r="AD17" s="67" t="n">
        <v>5</v>
      </c>
      <c r="AE17" s="68" t="n">
        <v>0.203472222222222</v>
      </c>
      <c r="AF17" s="68" t="n">
        <v>0.266666666666667</v>
      </c>
      <c r="AG17" s="68" t="n">
        <v>0.0631944444444444</v>
      </c>
      <c r="AH17" s="67" t="s">
        <v>465</v>
      </c>
      <c r="AI17" s="68" t="n">
        <v>0.359722222222222</v>
      </c>
      <c r="AJ17" s="68" t="n">
        <v>0.422916666666667</v>
      </c>
      <c r="AK17" s="221" t="n">
        <v>5</v>
      </c>
      <c r="AL17" s="358" t="s">
        <v>466</v>
      </c>
      <c r="AM17" s="358" t="s">
        <v>467</v>
      </c>
      <c r="AN17" s="358" t="s">
        <v>448</v>
      </c>
      <c r="AO17" s="358" t="s">
        <v>221</v>
      </c>
      <c r="AP17" s="358" t="s">
        <v>468</v>
      </c>
      <c r="AQ17" s="358" t="s">
        <v>469</v>
      </c>
    </row>
    <row r="18" customFormat="false" ht="14.2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222"/>
      <c r="I18" s="359" t="s">
        <v>62</v>
      </c>
      <c r="J18" s="72" t="n">
        <v>6</v>
      </c>
      <c r="K18" s="73" t="n">
        <v>0.202777777777778</v>
      </c>
      <c r="L18" s="73" t="n">
        <v>0.265277777777778</v>
      </c>
      <c r="M18" s="73" t="n">
        <v>0.563194444444444</v>
      </c>
      <c r="N18" s="73" t="s">
        <v>464</v>
      </c>
      <c r="O18" s="73" t="n">
        <v>0.861111111111111</v>
      </c>
      <c r="P18" s="74" t="n">
        <f aca="false">O18+TIME(0,5,0)</f>
        <v>0.864583333333333</v>
      </c>
      <c r="Q18" s="323" t="n">
        <v>0.923611111111111</v>
      </c>
      <c r="R18" s="361"/>
      <c r="S18" s="359" t="s">
        <v>62</v>
      </c>
      <c r="T18" s="72" t="n">
        <v>6</v>
      </c>
      <c r="U18" s="73" t="n">
        <v>0.229166666666667</v>
      </c>
      <c r="V18" s="73" t="n">
        <v>0.265277777777778</v>
      </c>
      <c r="W18" s="106" t="n">
        <v>0.583333333333333</v>
      </c>
      <c r="X18" s="106" t="n">
        <v>0.791666666666667</v>
      </c>
      <c r="Y18" s="73" t="n">
        <v>0.861111111111111</v>
      </c>
      <c r="Z18" s="74" t="n">
        <f aca="false">Y18+TIME(0,5,0)</f>
        <v>0.864583333333333</v>
      </c>
      <c r="AA18" s="323" t="n">
        <v>0.930555555555556</v>
      </c>
      <c r="AC18" s="80" t="s">
        <v>62</v>
      </c>
      <c r="AD18" s="81" t="n">
        <v>6</v>
      </c>
      <c r="AE18" s="82" t="n">
        <v>0.202777777777778</v>
      </c>
      <c r="AF18" s="82" t="n">
        <v>0.265277777777778</v>
      </c>
      <c r="AG18" s="82" t="n">
        <v>0.0631944444444444</v>
      </c>
      <c r="AH18" s="81" t="s">
        <v>465</v>
      </c>
      <c r="AI18" s="82" t="n">
        <v>0.361111111111111</v>
      </c>
      <c r="AJ18" s="82" t="n">
        <v>0.423611111111111</v>
      </c>
      <c r="AK18" s="228" t="n">
        <v>6</v>
      </c>
      <c r="AL18" s="360" t="s">
        <v>470</v>
      </c>
      <c r="AM18" s="360" t="s">
        <v>289</v>
      </c>
      <c r="AN18" s="360" t="s">
        <v>471</v>
      </c>
      <c r="AO18" s="360" t="s">
        <v>221</v>
      </c>
      <c r="AP18" s="360" t="s">
        <v>472</v>
      </c>
      <c r="AQ18" s="360" t="s">
        <v>473</v>
      </c>
    </row>
    <row r="19" customFormat="false" ht="14.2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23"/>
      <c r="I19" s="359" t="s">
        <v>37</v>
      </c>
      <c r="J19" s="72" t="n">
        <v>7</v>
      </c>
      <c r="K19" s="73" t="n">
        <v>0.201388888888889</v>
      </c>
      <c r="L19" s="73" t="n">
        <v>0.264583333333333</v>
      </c>
      <c r="M19" s="73" t="n">
        <v>0.563194444444444</v>
      </c>
      <c r="N19" s="73" t="s">
        <v>474</v>
      </c>
      <c r="O19" s="73" t="n">
        <v>0.861805555555556</v>
      </c>
      <c r="P19" s="74" t="n">
        <f aca="false">O19+TIME(0,5,0)</f>
        <v>0.865277777777778</v>
      </c>
      <c r="Q19" s="323" t="n">
        <v>0.925</v>
      </c>
      <c r="R19" s="361"/>
      <c r="S19" s="359" t="s">
        <v>37</v>
      </c>
      <c r="T19" s="72" t="n">
        <v>7</v>
      </c>
      <c r="U19" s="73" t="n">
        <v>0.229166666666667</v>
      </c>
      <c r="V19" s="73" t="n">
        <v>0.264583333333333</v>
      </c>
      <c r="W19" s="106" t="n">
        <v>0.583333333333333</v>
      </c>
      <c r="X19" s="106" t="n">
        <v>0.791666666666667</v>
      </c>
      <c r="Y19" s="73" t="n">
        <v>0.861805555555556</v>
      </c>
      <c r="Z19" s="74" t="n">
        <f aca="false">Y19+TIME(0,5,0)</f>
        <v>0.865277777777778</v>
      </c>
      <c r="AA19" s="323" t="n">
        <v>0.930555555555556</v>
      </c>
      <c r="AC19" s="66" t="s">
        <v>37</v>
      </c>
      <c r="AD19" s="67" t="n">
        <v>7</v>
      </c>
      <c r="AE19" s="68" t="n">
        <v>0.201388888888889</v>
      </c>
      <c r="AF19" s="68" t="n">
        <v>0.264583333333333</v>
      </c>
      <c r="AG19" s="68" t="n">
        <v>0.0631944444444444</v>
      </c>
      <c r="AH19" s="67" t="s">
        <v>475</v>
      </c>
      <c r="AI19" s="68" t="n">
        <v>0.361805555555556</v>
      </c>
      <c r="AJ19" s="68" t="n">
        <v>0.425</v>
      </c>
      <c r="AK19" s="221" t="n">
        <v>7</v>
      </c>
      <c r="AL19" s="358" t="s">
        <v>476</v>
      </c>
      <c r="AM19" s="358" t="s">
        <v>477</v>
      </c>
      <c r="AN19" s="358" t="s">
        <v>471</v>
      </c>
      <c r="AO19" s="358" t="s">
        <v>230</v>
      </c>
      <c r="AP19" s="358" t="s">
        <v>478</v>
      </c>
      <c r="AQ19" s="358" t="s">
        <v>479</v>
      </c>
    </row>
    <row r="20" customFormat="false" ht="14.2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11"/>
      <c r="I20" s="359" t="s">
        <v>41</v>
      </c>
      <c r="J20" s="72" t="n">
        <v>8</v>
      </c>
      <c r="K20" s="73" t="n">
        <v>0.200694444444444</v>
      </c>
      <c r="L20" s="73" t="n">
        <v>0.263888888888889</v>
      </c>
      <c r="M20" s="73" t="n">
        <v>0.563194444444444</v>
      </c>
      <c r="N20" s="73" t="s">
        <v>474</v>
      </c>
      <c r="O20" s="73" t="n">
        <v>0.8625</v>
      </c>
      <c r="P20" s="74" t="n">
        <f aca="false">O20+TIME(0,5,0)</f>
        <v>0.865972222222222</v>
      </c>
      <c r="Q20" s="323" t="n">
        <v>0.925694444444444</v>
      </c>
      <c r="R20" s="361"/>
      <c r="S20" s="359" t="s">
        <v>41</v>
      </c>
      <c r="T20" s="72" t="n">
        <v>8</v>
      </c>
      <c r="U20" s="73" t="n">
        <v>0.229166666666667</v>
      </c>
      <c r="V20" s="73" t="n">
        <v>0.263888888888889</v>
      </c>
      <c r="W20" s="106" t="n">
        <v>0.583333333333333</v>
      </c>
      <c r="X20" s="106" t="n">
        <v>0.791666666666667</v>
      </c>
      <c r="Y20" s="73" t="n">
        <v>0.8625</v>
      </c>
      <c r="Z20" s="74" t="n">
        <f aca="false">Y20+TIME(0,5,0)</f>
        <v>0.865972222222222</v>
      </c>
      <c r="AA20" s="323" t="n">
        <v>0.930555555555556</v>
      </c>
      <c r="AC20" s="80" t="s">
        <v>41</v>
      </c>
      <c r="AD20" s="81" t="n">
        <v>8</v>
      </c>
      <c r="AE20" s="82" t="n">
        <v>0.200694444444444</v>
      </c>
      <c r="AF20" s="82" t="n">
        <v>0.263888888888889</v>
      </c>
      <c r="AG20" s="82" t="n">
        <v>0.0631944444444444</v>
      </c>
      <c r="AH20" s="81" t="s">
        <v>475</v>
      </c>
      <c r="AI20" s="82" t="n">
        <v>0.3625</v>
      </c>
      <c r="AJ20" s="82" t="n">
        <v>0.425694444444444</v>
      </c>
      <c r="AK20" s="228" t="n">
        <v>8</v>
      </c>
      <c r="AL20" s="360" t="s">
        <v>480</v>
      </c>
      <c r="AM20" s="360" t="s">
        <v>294</v>
      </c>
      <c r="AN20" s="360" t="s">
        <v>471</v>
      </c>
      <c r="AO20" s="360" t="s">
        <v>237</v>
      </c>
      <c r="AP20" s="360" t="s">
        <v>481</v>
      </c>
      <c r="AQ20" s="360" t="s">
        <v>482</v>
      </c>
    </row>
    <row r="21" customFormat="false" ht="14.2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11"/>
      <c r="I21" s="359" t="s">
        <v>43</v>
      </c>
      <c r="J21" s="72" t="n">
        <v>9</v>
      </c>
      <c r="K21" s="73" t="n">
        <v>0.199305555555556</v>
      </c>
      <c r="L21" s="73" t="n">
        <v>0.263194444444444</v>
      </c>
      <c r="M21" s="73" t="n">
        <v>0.563194444444444</v>
      </c>
      <c r="N21" s="73" t="s">
        <v>483</v>
      </c>
      <c r="O21" s="73" t="n">
        <v>0.863194444444444</v>
      </c>
      <c r="P21" s="74" t="n">
        <f aca="false">O21+TIME(0,5,0)</f>
        <v>0.866666666666667</v>
      </c>
      <c r="Q21" s="323" t="n">
        <v>0.927083333333333</v>
      </c>
      <c r="R21" s="361"/>
      <c r="S21" s="359" t="s">
        <v>43</v>
      </c>
      <c r="T21" s="72" t="n">
        <v>9</v>
      </c>
      <c r="U21" s="73" t="n">
        <v>0.229166666666667</v>
      </c>
      <c r="V21" s="73" t="n">
        <v>0.263194444444444</v>
      </c>
      <c r="W21" s="106" t="n">
        <v>0.583333333333333</v>
      </c>
      <c r="X21" s="106" t="n">
        <v>0.791666666666667</v>
      </c>
      <c r="Y21" s="73" t="n">
        <v>0.863194444444444</v>
      </c>
      <c r="Z21" s="74" t="n">
        <f aca="false">Y21+TIME(0,5,0)</f>
        <v>0.866666666666667</v>
      </c>
      <c r="AA21" s="323" t="n">
        <v>0.930555555555556</v>
      </c>
      <c r="AC21" s="66" t="s">
        <v>43</v>
      </c>
      <c r="AD21" s="67" t="n">
        <v>9</v>
      </c>
      <c r="AE21" s="68" t="n">
        <v>0.199305555555556</v>
      </c>
      <c r="AF21" s="68" t="n">
        <v>0.263194444444444</v>
      </c>
      <c r="AG21" s="68" t="n">
        <v>0.0631944444444444</v>
      </c>
      <c r="AH21" s="67" t="s">
        <v>484</v>
      </c>
      <c r="AI21" s="68" t="n">
        <v>0.363194444444444</v>
      </c>
      <c r="AJ21" s="68" t="n">
        <v>0.427083333333333</v>
      </c>
      <c r="AK21" s="221" t="n">
        <v>9</v>
      </c>
      <c r="AL21" s="358" t="s">
        <v>485</v>
      </c>
      <c r="AM21" s="358" t="s">
        <v>299</v>
      </c>
      <c r="AN21" s="358" t="s">
        <v>471</v>
      </c>
      <c r="AO21" s="358" t="s">
        <v>237</v>
      </c>
      <c r="AP21" s="358" t="s">
        <v>486</v>
      </c>
      <c r="AQ21" s="358" t="s">
        <v>487</v>
      </c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362"/>
      <c r="I22" s="359" t="s">
        <v>47</v>
      </c>
      <c r="J22" s="72" t="n">
        <v>10</v>
      </c>
      <c r="K22" s="73" t="n">
        <v>0.197916666666667</v>
      </c>
      <c r="L22" s="73" t="n">
        <v>0.2625</v>
      </c>
      <c r="M22" s="73" t="n">
        <v>0.563194444444444</v>
      </c>
      <c r="N22" s="73" t="s">
        <v>488</v>
      </c>
      <c r="O22" s="73" t="n">
        <v>0.863888888888889</v>
      </c>
      <c r="P22" s="74" t="n">
        <f aca="false">O22+TIME(0,5,0)</f>
        <v>0.867361111111111</v>
      </c>
      <c r="Q22" s="323" t="n">
        <v>0.927777777777778</v>
      </c>
      <c r="R22" s="361"/>
      <c r="S22" s="359" t="s">
        <v>47</v>
      </c>
      <c r="T22" s="72" t="n">
        <v>10</v>
      </c>
      <c r="U22" s="73" t="n">
        <v>0.229166666666667</v>
      </c>
      <c r="V22" s="73" t="n">
        <v>0.2625</v>
      </c>
      <c r="W22" s="106" t="n">
        <v>0.583333333333333</v>
      </c>
      <c r="X22" s="106" t="n">
        <v>0.791666666666667</v>
      </c>
      <c r="Y22" s="73" t="n">
        <v>0.863888888888889</v>
      </c>
      <c r="Z22" s="74" t="n">
        <f aca="false">Y22+TIME(0,5,0)</f>
        <v>0.867361111111111</v>
      </c>
      <c r="AA22" s="323" t="n">
        <v>0.930555555555556</v>
      </c>
      <c r="AC22" s="80" t="s">
        <v>47</v>
      </c>
      <c r="AD22" s="81" t="n">
        <v>10</v>
      </c>
      <c r="AE22" s="82" t="n">
        <v>0.197916666666667</v>
      </c>
      <c r="AF22" s="82" t="n">
        <v>0.2625</v>
      </c>
      <c r="AG22" s="82" t="n">
        <v>0.0631944444444444</v>
      </c>
      <c r="AH22" s="81" t="s">
        <v>489</v>
      </c>
      <c r="AI22" s="82" t="n">
        <v>0.363888888888889</v>
      </c>
      <c r="AJ22" s="82" t="n">
        <v>0.427777777777778</v>
      </c>
      <c r="AK22" s="228" t="n">
        <v>10</v>
      </c>
      <c r="AL22" s="360" t="s">
        <v>229</v>
      </c>
      <c r="AM22" s="360" t="s">
        <v>490</v>
      </c>
      <c r="AN22" s="360" t="s">
        <v>471</v>
      </c>
      <c r="AO22" s="360" t="s">
        <v>491</v>
      </c>
      <c r="AP22" s="360" t="s">
        <v>492</v>
      </c>
      <c r="AQ22" s="360" t="s">
        <v>493</v>
      </c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256"/>
      <c r="I23" s="311" t="s">
        <v>50</v>
      </c>
      <c r="J23" s="93" t="n">
        <v>11</v>
      </c>
      <c r="K23" s="94" t="n">
        <v>0.197222222222222</v>
      </c>
      <c r="L23" s="94" t="n">
        <v>0.261111111111111</v>
      </c>
      <c r="M23" s="94" t="n">
        <v>0.563194444444444</v>
      </c>
      <c r="N23" s="94" t="s">
        <v>488</v>
      </c>
      <c r="O23" s="94" t="n">
        <v>0.864583333333333</v>
      </c>
      <c r="P23" s="95" t="n">
        <f aca="false">O23+TIME(0,5,0)</f>
        <v>0.868055555555556</v>
      </c>
      <c r="Q23" s="312" t="n">
        <v>0.929166666666667</v>
      </c>
      <c r="R23" s="361"/>
      <c r="S23" s="311" t="s">
        <v>50</v>
      </c>
      <c r="T23" s="93" t="n">
        <v>11</v>
      </c>
      <c r="U23" s="94" t="n">
        <v>0.222222222222222</v>
      </c>
      <c r="V23" s="94" t="n">
        <v>0.261111111111111</v>
      </c>
      <c r="W23" s="98" t="n">
        <v>0.583333333333333</v>
      </c>
      <c r="X23" s="98" t="n">
        <v>0.791666666666667</v>
      </c>
      <c r="Y23" s="94" t="n">
        <v>0.864583333333333</v>
      </c>
      <c r="Z23" s="95" t="n">
        <f aca="false">Y23+TIME(0,5,0)</f>
        <v>0.868055555555556</v>
      </c>
      <c r="AA23" s="312" t="n">
        <v>0.944444444444445</v>
      </c>
      <c r="AC23" s="66" t="s">
        <v>50</v>
      </c>
      <c r="AD23" s="67" t="n">
        <v>11</v>
      </c>
      <c r="AE23" s="68" t="n">
        <v>0.197222222222222</v>
      </c>
      <c r="AF23" s="68" t="n">
        <v>0.261111111111111</v>
      </c>
      <c r="AG23" s="68" t="n">
        <v>0.0631944444444444</v>
      </c>
      <c r="AH23" s="67" t="s">
        <v>489</v>
      </c>
      <c r="AI23" s="68" t="n">
        <v>0.364583333333333</v>
      </c>
      <c r="AJ23" s="68" t="n">
        <v>0.429166666666667</v>
      </c>
      <c r="AK23" s="221" t="n">
        <v>11</v>
      </c>
      <c r="AL23" s="358" t="s">
        <v>220</v>
      </c>
      <c r="AM23" s="358" t="s">
        <v>307</v>
      </c>
      <c r="AN23" s="358" t="s">
        <v>471</v>
      </c>
      <c r="AO23" s="358" t="s">
        <v>491</v>
      </c>
      <c r="AP23" s="358" t="s">
        <v>494</v>
      </c>
      <c r="AQ23" s="358" t="s">
        <v>495</v>
      </c>
    </row>
    <row r="24" customFormat="false" ht="14.2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256"/>
      <c r="I24" s="359" t="s">
        <v>56</v>
      </c>
      <c r="J24" s="72" t="n">
        <v>12</v>
      </c>
      <c r="K24" s="73" t="n">
        <v>0.195833333333333</v>
      </c>
      <c r="L24" s="73" t="n">
        <v>0.260416666666667</v>
      </c>
      <c r="M24" s="73" t="n">
        <v>0.563194444444444</v>
      </c>
      <c r="N24" s="73" t="s">
        <v>496</v>
      </c>
      <c r="O24" s="73" t="n">
        <v>0.865277777777778</v>
      </c>
      <c r="P24" s="74" t="n">
        <f aca="false">O24+TIME(0,5,0)</f>
        <v>0.86875</v>
      </c>
      <c r="Q24" s="323" t="n">
        <v>0.929861111111111</v>
      </c>
      <c r="R24" s="361"/>
      <c r="S24" s="359" t="s">
        <v>56</v>
      </c>
      <c r="T24" s="72" t="n">
        <v>12</v>
      </c>
      <c r="U24" s="73" t="n">
        <v>0.222222222222222</v>
      </c>
      <c r="V24" s="73" t="n">
        <v>0.260416666666667</v>
      </c>
      <c r="W24" s="106" t="n">
        <v>0.583333333333333</v>
      </c>
      <c r="X24" s="106" t="n">
        <v>0.791666666666667</v>
      </c>
      <c r="Y24" s="73" t="n">
        <v>0.865277777777778</v>
      </c>
      <c r="Z24" s="74" t="n">
        <f aca="false">Y24+TIME(0,5,0)</f>
        <v>0.86875</v>
      </c>
      <c r="AA24" s="323" t="n">
        <v>0.944444444444445</v>
      </c>
      <c r="AC24" s="80" t="s">
        <v>56</v>
      </c>
      <c r="AD24" s="81" t="n">
        <v>12</v>
      </c>
      <c r="AE24" s="82" t="n">
        <v>0.195833333333333</v>
      </c>
      <c r="AF24" s="82" t="n">
        <v>0.260416666666667</v>
      </c>
      <c r="AG24" s="82" t="n">
        <v>0.0631944444444444</v>
      </c>
      <c r="AH24" s="81" t="s">
        <v>497</v>
      </c>
      <c r="AI24" s="82" t="n">
        <v>0.365277777777778</v>
      </c>
      <c r="AJ24" s="82" t="n">
        <v>0.429861111111111</v>
      </c>
      <c r="AK24" s="228" t="n">
        <v>12</v>
      </c>
      <c r="AL24" s="360" t="s">
        <v>204</v>
      </c>
      <c r="AM24" s="360" t="s">
        <v>498</v>
      </c>
      <c r="AN24" s="360" t="s">
        <v>471</v>
      </c>
      <c r="AO24" s="360" t="s">
        <v>254</v>
      </c>
      <c r="AP24" s="360" t="s">
        <v>499</v>
      </c>
      <c r="AQ24" s="360" t="s">
        <v>500</v>
      </c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/>
      <c r="I25" s="359" t="s">
        <v>62</v>
      </c>
      <c r="J25" s="72" t="n">
        <v>13</v>
      </c>
      <c r="K25" s="73" t="n">
        <v>0.195138888888889</v>
      </c>
      <c r="L25" s="73" t="n">
        <v>0.259722222222222</v>
      </c>
      <c r="M25" s="73" t="n">
        <v>0.563194444444444</v>
      </c>
      <c r="N25" s="73" t="s">
        <v>496</v>
      </c>
      <c r="O25" s="73" t="n">
        <v>0.865972222222222</v>
      </c>
      <c r="P25" s="74" t="n">
        <f aca="false">O25+TIME(0,5,0)</f>
        <v>0.869444444444445</v>
      </c>
      <c r="Q25" s="323" t="n">
        <v>0.93125</v>
      </c>
      <c r="R25" s="361"/>
      <c r="S25" s="359" t="s">
        <v>62</v>
      </c>
      <c r="T25" s="72" t="n">
        <v>13</v>
      </c>
      <c r="U25" s="73" t="n">
        <v>0.222222222222222</v>
      </c>
      <c r="V25" s="73" t="n">
        <v>0.259722222222222</v>
      </c>
      <c r="W25" s="106" t="n">
        <v>0.583333333333333</v>
      </c>
      <c r="X25" s="106" t="n">
        <v>0.791666666666667</v>
      </c>
      <c r="Y25" s="73" t="n">
        <v>0.865972222222222</v>
      </c>
      <c r="Z25" s="74" t="n">
        <f aca="false">Y25+TIME(0,5,0)</f>
        <v>0.869444444444445</v>
      </c>
      <c r="AA25" s="323" t="n">
        <v>0.944444444444445</v>
      </c>
      <c r="AC25" s="66" t="s">
        <v>62</v>
      </c>
      <c r="AD25" s="67" t="n">
        <v>13</v>
      </c>
      <c r="AE25" s="68" t="n">
        <v>0.195138888888889</v>
      </c>
      <c r="AF25" s="68" t="n">
        <v>0.259722222222222</v>
      </c>
      <c r="AG25" s="68" t="n">
        <v>0.0631944444444444</v>
      </c>
      <c r="AH25" s="67" t="s">
        <v>497</v>
      </c>
      <c r="AI25" s="68" t="n">
        <v>0.365972222222222</v>
      </c>
      <c r="AJ25" s="68" t="n">
        <v>0.43125</v>
      </c>
      <c r="AK25" s="221" t="n">
        <v>13</v>
      </c>
      <c r="AL25" s="358" t="s">
        <v>189</v>
      </c>
      <c r="AM25" s="358" t="s">
        <v>312</v>
      </c>
      <c r="AN25" s="358" t="s">
        <v>471</v>
      </c>
      <c r="AO25" s="358" t="s">
        <v>501</v>
      </c>
      <c r="AP25" s="358" t="s">
        <v>502</v>
      </c>
      <c r="AQ25" s="358" t="s">
        <v>503</v>
      </c>
    </row>
    <row r="26" customFormat="false" ht="14.2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256"/>
      <c r="I26" s="359" t="s">
        <v>37</v>
      </c>
      <c r="J26" s="72" t="n">
        <v>14</v>
      </c>
      <c r="K26" s="73" t="n">
        <v>0.19375</v>
      </c>
      <c r="L26" s="73" t="n">
        <v>0.259027777777778</v>
      </c>
      <c r="M26" s="73" t="n">
        <v>0.563194444444444</v>
      </c>
      <c r="N26" s="73" t="s">
        <v>504</v>
      </c>
      <c r="O26" s="73" t="n">
        <v>0.866666666666667</v>
      </c>
      <c r="P26" s="74" t="n">
        <f aca="false">O26+TIME(0,5,0)</f>
        <v>0.870138888888889</v>
      </c>
      <c r="Q26" s="323" t="n">
        <v>0.931944444444445</v>
      </c>
      <c r="R26" s="361"/>
      <c r="S26" s="359" t="s">
        <v>37</v>
      </c>
      <c r="T26" s="72" t="n">
        <v>14</v>
      </c>
      <c r="U26" s="73" t="n">
        <v>0.222222222222222</v>
      </c>
      <c r="V26" s="73" t="n">
        <v>0.259027777777778</v>
      </c>
      <c r="W26" s="106" t="n">
        <v>0.583333333333333</v>
      </c>
      <c r="X26" s="106" t="n">
        <v>0.791666666666667</v>
      </c>
      <c r="Y26" s="73" t="n">
        <v>0.866666666666667</v>
      </c>
      <c r="Z26" s="74" t="n">
        <f aca="false">Y26+TIME(0,5,0)</f>
        <v>0.870138888888889</v>
      </c>
      <c r="AA26" s="323" t="n">
        <v>0.944444444444445</v>
      </c>
      <c r="AC26" s="80" t="s">
        <v>37</v>
      </c>
      <c r="AD26" s="81" t="n">
        <v>14</v>
      </c>
      <c r="AE26" s="82" t="n">
        <v>0.19375</v>
      </c>
      <c r="AF26" s="82" t="n">
        <v>0.259027777777778</v>
      </c>
      <c r="AG26" s="82" t="n">
        <v>0.0631944444444444</v>
      </c>
      <c r="AH26" s="81" t="s">
        <v>505</v>
      </c>
      <c r="AI26" s="82" t="n">
        <v>0.366666666666667</v>
      </c>
      <c r="AJ26" s="82" t="n">
        <v>0.431944444444444</v>
      </c>
      <c r="AK26" s="228" t="n">
        <v>14</v>
      </c>
      <c r="AL26" s="360" t="s">
        <v>182</v>
      </c>
      <c r="AM26" s="360" t="s">
        <v>317</v>
      </c>
      <c r="AN26" s="360" t="s">
        <v>471</v>
      </c>
      <c r="AO26" s="360" t="s">
        <v>501</v>
      </c>
      <c r="AP26" s="360" t="s">
        <v>506</v>
      </c>
      <c r="AQ26" s="360" t="s">
        <v>507</v>
      </c>
    </row>
    <row r="27" customFormat="false" ht="14.2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47"/>
      <c r="I27" s="359" t="s">
        <v>41</v>
      </c>
      <c r="J27" s="72" t="n">
        <v>15</v>
      </c>
      <c r="K27" s="73" t="n">
        <v>0.193055555555556</v>
      </c>
      <c r="L27" s="73" t="n">
        <v>0.258333333333333</v>
      </c>
      <c r="M27" s="73" t="n">
        <v>0.563194444444444</v>
      </c>
      <c r="N27" s="73" t="s">
        <v>508</v>
      </c>
      <c r="O27" s="73" t="n">
        <v>0.867361111111111</v>
      </c>
      <c r="P27" s="74" t="n">
        <f aca="false">O27+TIME(0,5,0)</f>
        <v>0.870833333333333</v>
      </c>
      <c r="Q27" s="323" t="n">
        <v>0.933333333333333</v>
      </c>
      <c r="R27" s="361"/>
      <c r="S27" s="359" t="s">
        <v>41</v>
      </c>
      <c r="T27" s="72" t="n">
        <v>15</v>
      </c>
      <c r="U27" s="73" t="n">
        <v>0.222222222222222</v>
      </c>
      <c r="V27" s="73" t="n">
        <v>0.258333333333333</v>
      </c>
      <c r="W27" s="106" t="n">
        <v>0.583333333333333</v>
      </c>
      <c r="X27" s="106" t="n">
        <v>0.791666666666667</v>
      </c>
      <c r="Y27" s="73" t="n">
        <v>0.867361111111111</v>
      </c>
      <c r="Z27" s="74" t="n">
        <f aca="false">Y27+TIME(0,5,0)</f>
        <v>0.870833333333333</v>
      </c>
      <c r="AA27" s="323" t="n">
        <v>0.944444444444445</v>
      </c>
      <c r="AC27" s="66" t="s">
        <v>41</v>
      </c>
      <c r="AD27" s="67" t="n">
        <v>15</v>
      </c>
      <c r="AE27" s="68" t="n">
        <v>0.193055555555556</v>
      </c>
      <c r="AF27" s="68" t="n">
        <v>0.258333333333333</v>
      </c>
      <c r="AG27" s="68" t="n">
        <v>0.0631944444444444</v>
      </c>
      <c r="AH27" s="67" t="s">
        <v>509</v>
      </c>
      <c r="AI27" s="68" t="n">
        <v>0.367361111111111</v>
      </c>
      <c r="AJ27" s="68" t="n">
        <v>0.433333333333333</v>
      </c>
      <c r="AK27" s="221" t="n">
        <v>15</v>
      </c>
      <c r="AL27" s="358" t="s">
        <v>510</v>
      </c>
      <c r="AM27" s="358" t="s">
        <v>511</v>
      </c>
      <c r="AN27" s="358" t="s">
        <v>471</v>
      </c>
      <c r="AO27" s="358" t="s">
        <v>248</v>
      </c>
      <c r="AP27" s="358" t="s">
        <v>245</v>
      </c>
      <c r="AQ27" s="358" t="s">
        <v>512</v>
      </c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23"/>
      <c r="I28" s="359" t="s">
        <v>43</v>
      </c>
      <c r="J28" s="72" t="n">
        <v>16</v>
      </c>
      <c r="K28" s="73" t="n">
        <v>0.191666666666667</v>
      </c>
      <c r="L28" s="73" t="n">
        <v>0.257638888888889</v>
      </c>
      <c r="M28" s="73" t="n">
        <v>0.563194444444444</v>
      </c>
      <c r="N28" s="73" t="s">
        <v>508</v>
      </c>
      <c r="O28" s="73" t="n">
        <v>0.868055555555556</v>
      </c>
      <c r="P28" s="74" t="n">
        <f aca="false">O28+TIME(0,5,0)</f>
        <v>0.871527777777778</v>
      </c>
      <c r="Q28" s="323" t="n">
        <v>0.934027777777778</v>
      </c>
      <c r="R28" s="361"/>
      <c r="S28" s="359" t="s">
        <v>43</v>
      </c>
      <c r="T28" s="72" t="n">
        <v>16</v>
      </c>
      <c r="U28" s="73" t="n">
        <v>0.222222222222222</v>
      </c>
      <c r="V28" s="73" t="n">
        <v>0.257638888888889</v>
      </c>
      <c r="W28" s="106" t="n">
        <v>0.583333333333333</v>
      </c>
      <c r="X28" s="106" t="n">
        <v>0.791666666666667</v>
      </c>
      <c r="Y28" s="73" t="n">
        <v>0.868055555555556</v>
      </c>
      <c r="Z28" s="74" t="n">
        <f aca="false">Y28+TIME(0,5,0)</f>
        <v>0.871527777777778</v>
      </c>
      <c r="AA28" s="323" t="n">
        <v>0.944444444444445</v>
      </c>
      <c r="AC28" s="80" t="s">
        <v>43</v>
      </c>
      <c r="AD28" s="81" t="n">
        <v>16</v>
      </c>
      <c r="AE28" s="82" t="n">
        <v>0.191666666666667</v>
      </c>
      <c r="AF28" s="82" t="n">
        <v>0.257638888888889</v>
      </c>
      <c r="AG28" s="82" t="n">
        <v>0.0631944444444444</v>
      </c>
      <c r="AH28" s="81" t="s">
        <v>509</v>
      </c>
      <c r="AI28" s="82" t="n">
        <v>0.368055555555556</v>
      </c>
      <c r="AJ28" s="82" t="n">
        <v>0.434027777777778</v>
      </c>
      <c r="AK28" s="228" t="n">
        <v>16</v>
      </c>
      <c r="AL28" s="360" t="s">
        <v>513</v>
      </c>
      <c r="AM28" s="360" t="s">
        <v>324</v>
      </c>
      <c r="AN28" s="360" t="s">
        <v>471</v>
      </c>
      <c r="AO28" s="360" t="s">
        <v>248</v>
      </c>
      <c r="AP28" s="360" t="s">
        <v>251</v>
      </c>
      <c r="AQ28" s="360" t="s">
        <v>514</v>
      </c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359" t="s">
        <v>47</v>
      </c>
      <c r="J29" s="72" t="n">
        <v>17</v>
      </c>
      <c r="K29" s="73" t="n">
        <v>0.190972222222222</v>
      </c>
      <c r="L29" s="73" t="n">
        <v>0.256944444444445</v>
      </c>
      <c r="M29" s="73" t="n">
        <v>0.563194444444444</v>
      </c>
      <c r="N29" s="73" t="s">
        <v>515</v>
      </c>
      <c r="O29" s="73" t="n">
        <v>0.86875</v>
      </c>
      <c r="P29" s="74" t="n">
        <f aca="false">O29+TIME(0,5,0)</f>
        <v>0.872222222222222</v>
      </c>
      <c r="Q29" s="323" t="n">
        <v>0.935416666666667</v>
      </c>
      <c r="R29" s="361"/>
      <c r="S29" s="359" t="s">
        <v>47</v>
      </c>
      <c r="T29" s="72" t="n">
        <v>17</v>
      </c>
      <c r="U29" s="73" t="n">
        <v>0.222222222222222</v>
      </c>
      <c r="V29" s="73" t="n">
        <v>0.256944444444445</v>
      </c>
      <c r="W29" s="106" t="n">
        <v>0.583333333333333</v>
      </c>
      <c r="X29" s="106" t="n">
        <v>0.791666666666667</v>
      </c>
      <c r="Y29" s="73" t="n">
        <v>0.86875</v>
      </c>
      <c r="Z29" s="74" t="n">
        <f aca="false">Y29+TIME(0,5,0)</f>
        <v>0.872222222222222</v>
      </c>
      <c r="AA29" s="323" t="n">
        <v>0.944444444444445</v>
      </c>
      <c r="AC29" s="66" t="s">
        <v>47</v>
      </c>
      <c r="AD29" s="67" t="n">
        <v>17</v>
      </c>
      <c r="AE29" s="68" t="n">
        <v>0.190972222222222</v>
      </c>
      <c r="AF29" s="68" t="n">
        <v>0.256944444444445</v>
      </c>
      <c r="AG29" s="68" t="n">
        <v>0.0631944444444444</v>
      </c>
      <c r="AH29" s="67" t="s">
        <v>516</v>
      </c>
      <c r="AI29" s="68" t="n">
        <v>0.36875</v>
      </c>
      <c r="AJ29" s="68" t="n">
        <v>0.435416666666667</v>
      </c>
      <c r="AK29" s="221" t="n">
        <v>17</v>
      </c>
      <c r="AL29" s="358" t="s">
        <v>517</v>
      </c>
      <c r="AM29" s="358" t="s">
        <v>518</v>
      </c>
      <c r="AN29" s="358" t="s">
        <v>471</v>
      </c>
      <c r="AO29" s="358" t="s">
        <v>519</v>
      </c>
      <c r="AP29" s="358" t="s">
        <v>258</v>
      </c>
      <c r="AQ29" s="358" t="s">
        <v>520</v>
      </c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260"/>
      <c r="I30" s="311" t="s">
        <v>50</v>
      </c>
      <c r="J30" s="93" t="n">
        <v>18</v>
      </c>
      <c r="K30" s="94" t="n">
        <v>0.190277777777778</v>
      </c>
      <c r="L30" s="94" t="n">
        <v>0.25625</v>
      </c>
      <c r="M30" s="94" t="n">
        <v>0.563194444444444</v>
      </c>
      <c r="N30" s="94" t="s">
        <v>515</v>
      </c>
      <c r="O30" s="94" t="n">
        <v>0.869444444444445</v>
      </c>
      <c r="P30" s="95" t="n">
        <f aca="false">O30+TIME(0,5,0)</f>
        <v>0.872916666666667</v>
      </c>
      <c r="Q30" s="312" t="n">
        <v>0.936111111111111</v>
      </c>
      <c r="R30" s="361"/>
      <c r="S30" s="311" t="s">
        <v>50</v>
      </c>
      <c r="T30" s="93" t="n">
        <v>18</v>
      </c>
      <c r="U30" s="94" t="n">
        <v>0.222222222222222</v>
      </c>
      <c r="V30" s="94" t="n">
        <v>0.25625</v>
      </c>
      <c r="W30" s="98" t="n">
        <v>0.583333333333333</v>
      </c>
      <c r="X30" s="98" t="n">
        <v>0.791666666666667</v>
      </c>
      <c r="Y30" s="94" t="n">
        <v>0.869444444444445</v>
      </c>
      <c r="Z30" s="95" t="n">
        <f aca="false">Y30+TIME(0,5,0)</f>
        <v>0.872916666666667</v>
      </c>
      <c r="AA30" s="312" t="n">
        <v>0.944444444444445</v>
      </c>
      <c r="AC30" s="80" t="s">
        <v>50</v>
      </c>
      <c r="AD30" s="81" t="n">
        <v>18</v>
      </c>
      <c r="AE30" s="82" t="n">
        <v>0.190277777777778</v>
      </c>
      <c r="AF30" s="82" t="n">
        <v>0.25625</v>
      </c>
      <c r="AG30" s="82" t="n">
        <v>0.0631944444444444</v>
      </c>
      <c r="AH30" s="81" t="s">
        <v>516</v>
      </c>
      <c r="AI30" s="82" t="n">
        <v>0.369444444444444</v>
      </c>
      <c r="AJ30" s="82" t="n">
        <v>0.436111111111111</v>
      </c>
      <c r="AK30" s="228" t="n">
        <v>18</v>
      </c>
      <c r="AL30" s="360" t="s">
        <v>521</v>
      </c>
      <c r="AM30" s="360" t="s">
        <v>328</v>
      </c>
      <c r="AN30" s="360" t="s">
        <v>471</v>
      </c>
      <c r="AO30" s="360" t="s">
        <v>241</v>
      </c>
      <c r="AP30" s="360" t="s">
        <v>522</v>
      </c>
      <c r="AQ30" s="360" t="s">
        <v>523</v>
      </c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260"/>
      <c r="I31" s="359" t="s">
        <v>56</v>
      </c>
      <c r="J31" s="72" t="n">
        <v>19</v>
      </c>
      <c r="K31" s="73" t="n">
        <v>0.188888888888889</v>
      </c>
      <c r="L31" s="73" t="n">
        <v>0.255555555555556</v>
      </c>
      <c r="M31" s="73" t="n">
        <v>0.563194444444444</v>
      </c>
      <c r="N31" s="73" t="s">
        <v>524</v>
      </c>
      <c r="O31" s="73" t="n">
        <v>0.870138888888889</v>
      </c>
      <c r="P31" s="74" t="n">
        <f aca="false">O31+TIME(0,5,0)</f>
        <v>0.873611111111111</v>
      </c>
      <c r="Q31" s="323" t="n">
        <v>0.9375</v>
      </c>
      <c r="R31" s="361"/>
      <c r="S31" s="359" t="s">
        <v>56</v>
      </c>
      <c r="T31" s="72" t="n">
        <v>19</v>
      </c>
      <c r="U31" s="73" t="n">
        <v>0.222222222222222</v>
      </c>
      <c r="V31" s="73" t="n">
        <v>0.255555555555556</v>
      </c>
      <c r="W31" s="106" t="n">
        <v>0.583333333333333</v>
      </c>
      <c r="X31" s="106" t="n">
        <v>0.791666666666667</v>
      </c>
      <c r="Y31" s="73" t="n">
        <v>0.870138888888889</v>
      </c>
      <c r="Z31" s="74" t="n">
        <f aca="false">Y31+TIME(0,5,0)</f>
        <v>0.873611111111111</v>
      </c>
      <c r="AA31" s="323" t="n">
        <v>0.944444444444445</v>
      </c>
      <c r="AC31" s="66" t="s">
        <v>56</v>
      </c>
      <c r="AD31" s="67" t="n">
        <v>19</v>
      </c>
      <c r="AE31" s="68" t="n">
        <v>0.188888888888889</v>
      </c>
      <c r="AF31" s="68" t="n">
        <v>0.255555555555556</v>
      </c>
      <c r="AG31" s="68" t="n">
        <v>0.0631944444444444</v>
      </c>
      <c r="AH31" s="67" t="s">
        <v>525</v>
      </c>
      <c r="AI31" s="68" t="n">
        <v>0.370138888888889</v>
      </c>
      <c r="AJ31" s="68" t="n">
        <v>0.4375</v>
      </c>
      <c r="AK31" s="221" t="n">
        <v>19</v>
      </c>
      <c r="AL31" s="358" t="s">
        <v>526</v>
      </c>
      <c r="AM31" s="358" t="s">
        <v>527</v>
      </c>
      <c r="AN31" s="358" t="s">
        <v>471</v>
      </c>
      <c r="AO31" s="358" t="s">
        <v>241</v>
      </c>
      <c r="AP31" s="358" t="s">
        <v>264</v>
      </c>
      <c r="AQ31" s="358" t="s">
        <v>528</v>
      </c>
    </row>
    <row r="32" customFormat="false" ht="14.2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264"/>
      <c r="I32" s="359" t="s">
        <v>62</v>
      </c>
      <c r="J32" s="72" t="n">
        <v>20</v>
      </c>
      <c r="K32" s="73" t="n">
        <v>0.188194444444444</v>
      </c>
      <c r="L32" s="73" t="n">
        <v>0.254861111111111</v>
      </c>
      <c r="M32" s="73" t="n">
        <v>0.563194444444444</v>
      </c>
      <c r="N32" s="73" t="s">
        <v>529</v>
      </c>
      <c r="O32" s="73" t="n">
        <v>0.870833333333333</v>
      </c>
      <c r="P32" s="74" t="n">
        <f aca="false">O32+TIME(0,5,0)</f>
        <v>0.874305555555556</v>
      </c>
      <c r="Q32" s="323" t="n">
        <v>0.938194444444444</v>
      </c>
      <c r="R32" s="361"/>
      <c r="S32" s="359" t="s">
        <v>62</v>
      </c>
      <c r="T32" s="72" t="n">
        <v>20</v>
      </c>
      <c r="U32" s="73" t="n">
        <v>0.222222222222222</v>
      </c>
      <c r="V32" s="73" t="n">
        <v>0.254861111111111</v>
      </c>
      <c r="W32" s="106" t="n">
        <v>0.583333333333333</v>
      </c>
      <c r="X32" s="106" t="n">
        <v>0.791666666666667</v>
      </c>
      <c r="Y32" s="73" t="n">
        <v>0.870833333333333</v>
      </c>
      <c r="Z32" s="74" t="n">
        <f aca="false">Y32+TIME(0,5,0)</f>
        <v>0.874305555555556</v>
      </c>
      <c r="AA32" s="323" t="n">
        <v>0.944444444444445</v>
      </c>
      <c r="AC32" s="80" t="s">
        <v>62</v>
      </c>
      <c r="AD32" s="81" t="n">
        <v>20</v>
      </c>
      <c r="AE32" s="82" t="n">
        <v>0.188194444444444</v>
      </c>
      <c r="AF32" s="82" t="n">
        <v>0.254861111111111</v>
      </c>
      <c r="AG32" s="82" t="n">
        <v>0.0631944444444444</v>
      </c>
      <c r="AH32" s="81" t="s">
        <v>530</v>
      </c>
      <c r="AI32" s="82" t="n">
        <v>0.370833333333333</v>
      </c>
      <c r="AJ32" s="82" t="n">
        <v>0.438194444444445</v>
      </c>
      <c r="AK32" s="228" t="n">
        <v>20</v>
      </c>
      <c r="AL32" s="360" t="s">
        <v>531</v>
      </c>
      <c r="AM32" s="360" t="s">
        <v>334</v>
      </c>
      <c r="AN32" s="360" t="s">
        <v>471</v>
      </c>
      <c r="AO32" s="360" t="s">
        <v>532</v>
      </c>
      <c r="AP32" s="360" t="s">
        <v>271</v>
      </c>
      <c r="AQ32" s="360" t="s">
        <v>533</v>
      </c>
    </row>
    <row r="33" customFormat="false" ht="14.2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256"/>
      <c r="I33" s="359" t="s">
        <v>37</v>
      </c>
      <c r="J33" s="72" t="n">
        <v>21</v>
      </c>
      <c r="K33" s="73" t="n">
        <v>0.1875</v>
      </c>
      <c r="L33" s="73" t="n">
        <v>0.254861111111111</v>
      </c>
      <c r="M33" s="73" t="n">
        <v>0.563194444444444</v>
      </c>
      <c r="N33" s="73" t="s">
        <v>529</v>
      </c>
      <c r="O33" s="73" t="n">
        <v>0.871527777777778</v>
      </c>
      <c r="P33" s="74" t="n">
        <f aca="false">O33+TIME(0,5,0)</f>
        <v>0.875</v>
      </c>
      <c r="Q33" s="323" t="n">
        <v>0.938888888888889</v>
      </c>
      <c r="R33" s="361"/>
      <c r="S33" s="359" t="s">
        <v>37</v>
      </c>
      <c r="T33" s="72" t="n">
        <v>21</v>
      </c>
      <c r="U33" s="73" t="n">
        <v>0.222222222222222</v>
      </c>
      <c r="V33" s="73" t="n">
        <v>0.254861111111111</v>
      </c>
      <c r="W33" s="106" t="n">
        <v>0.583333333333333</v>
      </c>
      <c r="X33" s="106" t="n">
        <v>0.791666666666667</v>
      </c>
      <c r="Y33" s="73" t="n">
        <v>0.871527777777778</v>
      </c>
      <c r="Z33" s="74" t="n">
        <f aca="false">Y33+TIME(0,5,0)</f>
        <v>0.875</v>
      </c>
      <c r="AA33" s="323" t="n">
        <v>0.944444444444445</v>
      </c>
      <c r="AC33" s="66" t="s">
        <v>37</v>
      </c>
      <c r="AD33" s="67" t="n">
        <v>21</v>
      </c>
      <c r="AE33" s="68" t="n">
        <v>0.1875</v>
      </c>
      <c r="AF33" s="68" t="n">
        <v>0.254861111111111</v>
      </c>
      <c r="AG33" s="68" t="n">
        <v>0.0631944444444444</v>
      </c>
      <c r="AH33" s="67" t="s">
        <v>530</v>
      </c>
      <c r="AI33" s="68" t="n">
        <v>0.371527777777778</v>
      </c>
      <c r="AJ33" s="68" t="n">
        <v>0.438888888888889</v>
      </c>
      <c r="AK33" s="221" t="n">
        <v>21</v>
      </c>
      <c r="AL33" s="358" t="s">
        <v>534</v>
      </c>
      <c r="AM33" s="358" t="s">
        <v>535</v>
      </c>
      <c r="AN33" s="358" t="s">
        <v>471</v>
      </c>
      <c r="AO33" s="358" t="s">
        <v>532</v>
      </c>
      <c r="AP33" s="358" t="s">
        <v>271</v>
      </c>
      <c r="AQ33" s="358" t="s">
        <v>536</v>
      </c>
    </row>
    <row r="34" customFormat="false" ht="14.25" hidden="false" customHeight="true" outlineLevel="0" collapsed="false">
      <c r="A34" s="363" t="s">
        <v>537</v>
      </c>
      <c r="B34" s="364"/>
      <c r="C34" s="364"/>
      <c r="D34" s="364"/>
      <c r="E34" s="365"/>
      <c r="F34" s="366" t="s">
        <v>303</v>
      </c>
      <c r="G34" s="367" t="s">
        <v>538</v>
      </c>
      <c r="H34" s="256"/>
      <c r="I34" s="359" t="s">
        <v>41</v>
      </c>
      <c r="J34" s="72" t="n">
        <v>22</v>
      </c>
      <c r="K34" s="73" t="n">
        <v>0.186111111111111</v>
      </c>
      <c r="L34" s="73" t="n">
        <v>0.254166666666667</v>
      </c>
      <c r="M34" s="73" t="n">
        <v>0.563194444444444</v>
      </c>
      <c r="N34" s="73" t="s">
        <v>539</v>
      </c>
      <c r="O34" s="73" t="n">
        <v>0.872222222222222</v>
      </c>
      <c r="P34" s="74" t="n">
        <f aca="false">O34+TIME(0,5,0)</f>
        <v>0.875694444444444</v>
      </c>
      <c r="Q34" s="323" t="n">
        <v>0.940277777777778</v>
      </c>
      <c r="R34" s="361"/>
      <c r="S34" s="359" t="s">
        <v>41</v>
      </c>
      <c r="T34" s="72" t="n">
        <v>22</v>
      </c>
      <c r="U34" s="73" t="n">
        <v>0.222222222222222</v>
      </c>
      <c r="V34" s="73" t="n">
        <v>0.254166666666667</v>
      </c>
      <c r="W34" s="106" t="n">
        <v>0.583333333333333</v>
      </c>
      <c r="X34" s="106" t="n">
        <v>0.791666666666667</v>
      </c>
      <c r="Y34" s="73" t="n">
        <v>0.872222222222222</v>
      </c>
      <c r="Z34" s="74" t="n">
        <f aca="false">Y34+TIME(0,5,0)</f>
        <v>0.875694444444444</v>
      </c>
      <c r="AA34" s="323" t="n">
        <v>0.944444444444445</v>
      </c>
      <c r="AC34" s="80" t="s">
        <v>41</v>
      </c>
      <c r="AD34" s="81" t="n">
        <v>22</v>
      </c>
      <c r="AE34" s="82" t="n">
        <v>0.186111111111111</v>
      </c>
      <c r="AF34" s="82" t="n">
        <v>0.254166666666667</v>
      </c>
      <c r="AG34" s="82" t="n">
        <v>0.0631944444444444</v>
      </c>
      <c r="AH34" s="81" t="s">
        <v>540</v>
      </c>
      <c r="AI34" s="82" t="n">
        <v>0.372222222222222</v>
      </c>
      <c r="AJ34" s="82" t="n">
        <v>0.440277777777778</v>
      </c>
      <c r="AK34" s="228" t="n">
        <v>22</v>
      </c>
      <c r="AL34" s="360" t="s">
        <v>541</v>
      </c>
      <c r="AM34" s="360" t="s">
        <v>342</v>
      </c>
      <c r="AN34" s="360" t="s">
        <v>471</v>
      </c>
      <c r="AO34" s="360" t="s">
        <v>542</v>
      </c>
      <c r="AP34" s="360" t="s">
        <v>275</v>
      </c>
      <c r="AQ34" s="360" t="s">
        <v>543</v>
      </c>
    </row>
    <row r="35" customFormat="false" ht="14.25" hidden="false" customHeight="true" outlineLevel="0" collapsed="false">
      <c r="A35" s="368" t="s">
        <v>537</v>
      </c>
      <c r="B35" s="369"/>
      <c r="C35" s="369"/>
      <c r="D35" s="369"/>
      <c r="E35" s="366"/>
      <c r="F35" s="366" t="s">
        <v>143</v>
      </c>
      <c r="G35" s="367" t="s">
        <v>544</v>
      </c>
      <c r="H35" s="23"/>
      <c r="I35" s="359" t="s">
        <v>43</v>
      </c>
      <c r="J35" s="72" t="n">
        <v>23</v>
      </c>
      <c r="K35" s="73" t="n">
        <v>0.185416666666667</v>
      </c>
      <c r="L35" s="73" t="n">
        <v>0.253472222222222</v>
      </c>
      <c r="M35" s="73" t="n">
        <v>0.563194444444444</v>
      </c>
      <c r="N35" s="73" t="s">
        <v>539</v>
      </c>
      <c r="O35" s="73" t="n">
        <v>0.872916666666667</v>
      </c>
      <c r="P35" s="74" t="n">
        <f aca="false">O35+TIME(0,5,0)</f>
        <v>0.876388888888889</v>
      </c>
      <c r="Q35" s="323" t="n">
        <v>0.940972222222222</v>
      </c>
      <c r="R35" s="361"/>
      <c r="S35" s="359" t="s">
        <v>43</v>
      </c>
      <c r="T35" s="72" t="n">
        <v>23</v>
      </c>
      <c r="U35" s="73" t="n">
        <v>0.222222222222222</v>
      </c>
      <c r="V35" s="73" t="n">
        <v>0.253472222222222</v>
      </c>
      <c r="W35" s="106" t="n">
        <v>0.583333333333333</v>
      </c>
      <c r="X35" s="106" t="n">
        <v>0.791666666666667</v>
      </c>
      <c r="Y35" s="73" t="n">
        <v>0.872916666666667</v>
      </c>
      <c r="Z35" s="74" t="n">
        <f aca="false">Y35+TIME(0,5,0)</f>
        <v>0.876388888888889</v>
      </c>
      <c r="AA35" s="323" t="n">
        <v>0.944444444444445</v>
      </c>
      <c r="AC35" s="66" t="s">
        <v>43</v>
      </c>
      <c r="AD35" s="67" t="n">
        <v>23</v>
      </c>
      <c r="AE35" s="68" t="n">
        <v>0.185416666666667</v>
      </c>
      <c r="AF35" s="68" t="n">
        <v>0.253472222222222</v>
      </c>
      <c r="AG35" s="68" t="n">
        <v>0.0631944444444444</v>
      </c>
      <c r="AH35" s="67" t="s">
        <v>540</v>
      </c>
      <c r="AI35" s="68" t="n">
        <v>0.372916666666667</v>
      </c>
      <c r="AJ35" s="68" t="n">
        <v>0.440972222222222</v>
      </c>
      <c r="AK35" s="221" t="n">
        <v>23</v>
      </c>
      <c r="AL35" s="358" t="s">
        <v>545</v>
      </c>
      <c r="AM35" s="358" t="s">
        <v>342</v>
      </c>
      <c r="AN35" s="358" t="s">
        <v>448</v>
      </c>
      <c r="AO35" s="358" t="s">
        <v>542</v>
      </c>
      <c r="AP35" s="358" t="s">
        <v>280</v>
      </c>
      <c r="AQ35" s="358" t="s">
        <v>546</v>
      </c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23"/>
      <c r="I36" s="359" t="s">
        <v>47</v>
      </c>
      <c r="J36" s="72" t="n">
        <v>24</v>
      </c>
      <c r="K36" s="73" t="n">
        <v>0.184722222222222</v>
      </c>
      <c r="L36" s="73" t="n">
        <v>0.252777777777778</v>
      </c>
      <c r="M36" s="73" t="n">
        <v>0.563194444444444</v>
      </c>
      <c r="N36" s="73" t="s">
        <v>547</v>
      </c>
      <c r="O36" s="73" t="n">
        <v>0.873611111111111</v>
      </c>
      <c r="P36" s="74" t="n">
        <f aca="false">O36+TIME(0,5,0)</f>
        <v>0.877083333333333</v>
      </c>
      <c r="Q36" s="323" t="n">
        <v>0.942361111111111</v>
      </c>
      <c r="R36" s="361"/>
      <c r="S36" s="359" t="s">
        <v>47</v>
      </c>
      <c r="T36" s="72" t="n">
        <v>24</v>
      </c>
      <c r="U36" s="73" t="n">
        <v>0.222222222222222</v>
      </c>
      <c r="V36" s="73" t="n">
        <v>0.252777777777778</v>
      </c>
      <c r="W36" s="106" t="n">
        <v>0.583333333333333</v>
      </c>
      <c r="X36" s="106" t="n">
        <v>0.791666666666667</v>
      </c>
      <c r="Y36" s="73" t="n">
        <v>0.873611111111111</v>
      </c>
      <c r="Z36" s="74" t="n">
        <f aca="false">Y36+TIME(0,5,0)</f>
        <v>0.877083333333333</v>
      </c>
      <c r="AA36" s="323" t="n">
        <v>0.944444444444445</v>
      </c>
      <c r="AC36" s="80" t="s">
        <v>47</v>
      </c>
      <c r="AD36" s="81" t="n">
        <v>24</v>
      </c>
      <c r="AE36" s="82" t="n">
        <v>0.184722222222222</v>
      </c>
      <c r="AF36" s="82" t="n">
        <v>0.252777777777778</v>
      </c>
      <c r="AG36" s="82" t="n">
        <v>0.0631944444444444</v>
      </c>
      <c r="AH36" s="81" t="s">
        <v>548</v>
      </c>
      <c r="AI36" s="82" t="n">
        <v>0.373611111111111</v>
      </c>
      <c r="AJ36" s="82" t="n">
        <v>0.442361111111111</v>
      </c>
      <c r="AK36" s="228" t="n">
        <v>24</v>
      </c>
      <c r="AL36" s="360" t="s">
        <v>549</v>
      </c>
      <c r="AM36" s="360" t="s">
        <v>355</v>
      </c>
      <c r="AN36" s="360" t="s">
        <v>448</v>
      </c>
      <c r="AO36" s="360" t="s">
        <v>550</v>
      </c>
      <c r="AP36" s="360" t="s">
        <v>551</v>
      </c>
      <c r="AQ36" s="360" t="s">
        <v>552</v>
      </c>
    </row>
    <row r="37" customFormat="false" ht="14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311" t="s">
        <v>50</v>
      </c>
      <c r="J37" s="93" t="n">
        <v>25</v>
      </c>
      <c r="K37" s="94" t="n">
        <v>0.184027777777778</v>
      </c>
      <c r="L37" s="94" t="n">
        <v>0.252083333333333</v>
      </c>
      <c r="M37" s="94" t="n">
        <v>0.563194444444444</v>
      </c>
      <c r="N37" s="94" t="s">
        <v>547</v>
      </c>
      <c r="O37" s="94" t="n">
        <v>0.874305555555556</v>
      </c>
      <c r="P37" s="95" t="n">
        <f aca="false">O37+TIME(0,5,0)</f>
        <v>0.877777777777778</v>
      </c>
      <c r="Q37" s="312" t="n">
        <v>0.943055555555556</v>
      </c>
      <c r="R37" s="361"/>
      <c r="S37" s="311" t="s">
        <v>50</v>
      </c>
      <c r="T37" s="93" t="n">
        <v>25</v>
      </c>
      <c r="U37" s="98" t="n">
        <v>0.208333333333333</v>
      </c>
      <c r="V37" s="94" t="n">
        <v>0.252083333333333</v>
      </c>
      <c r="W37" s="98" t="n">
        <v>0.583333333333333</v>
      </c>
      <c r="X37" s="98" t="n">
        <v>0.791666666666667</v>
      </c>
      <c r="Y37" s="94" t="n">
        <v>0.874305555555556</v>
      </c>
      <c r="Z37" s="95" t="n">
        <f aca="false">Y37+TIME(0,5,0)</f>
        <v>0.877777777777778</v>
      </c>
      <c r="AA37" s="312" t="n">
        <v>0.958333333333333</v>
      </c>
      <c r="AC37" s="66" t="s">
        <v>50</v>
      </c>
      <c r="AD37" s="67" t="n">
        <v>25</v>
      </c>
      <c r="AE37" s="68" t="n">
        <v>0.184027777777778</v>
      </c>
      <c r="AF37" s="68" t="n">
        <v>0.252083333333333</v>
      </c>
      <c r="AG37" s="68" t="n">
        <v>0.0631944444444444</v>
      </c>
      <c r="AH37" s="67" t="s">
        <v>548</v>
      </c>
      <c r="AI37" s="68" t="n">
        <v>0.374305555555556</v>
      </c>
      <c r="AJ37" s="68" t="n">
        <v>0.443055555555556</v>
      </c>
      <c r="AK37" s="221" t="n">
        <v>25</v>
      </c>
      <c r="AL37" s="358" t="s">
        <v>553</v>
      </c>
      <c r="AM37" s="358" t="s">
        <v>348</v>
      </c>
      <c r="AN37" s="358" t="s">
        <v>448</v>
      </c>
      <c r="AO37" s="358" t="s">
        <v>550</v>
      </c>
      <c r="AP37" s="358" t="s">
        <v>285</v>
      </c>
      <c r="AQ37" s="358" t="s">
        <v>554</v>
      </c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359" t="s">
        <v>56</v>
      </c>
      <c r="J38" s="72" t="n">
        <v>26</v>
      </c>
      <c r="K38" s="73" t="n">
        <v>0.183333333333333</v>
      </c>
      <c r="L38" s="73" t="n">
        <v>0.252083333333333</v>
      </c>
      <c r="M38" s="73" t="n">
        <v>0.563888888888889</v>
      </c>
      <c r="N38" s="73" t="s">
        <v>555</v>
      </c>
      <c r="O38" s="73" t="n">
        <v>0.875</v>
      </c>
      <c r="P38" s="74" t="n">
        <f aca="false">O38+TIME(0,5,0)</f>
        <v>0.878472222222222</v>
      </c>
      <c r="Q38" s="323" t="n">
        <v>0.94375</v>
      </c>
      <c r="R38" s="361"/>
      <c r="S38" s="359" t="s">
        <v>56</v>
      </c>
      <c r="T38" s="72" t="n">
        <v>26</v>
      </c>
      <c r="U38" s="106" t="n">
        <v>0.208333333333333</v>
      </c>
      <c r="V38" s="73" t="n">
        <v>0.252083333333333</v>
      </c>
      <c r="W38" s="106" t="n">
        <v>0.583333333333333</v>
      </c>
      <c r="X38" s="106" t="n">
        <v>0.791666666666667</v>
      </c>
      <c r="Y38" s="73" t="n">
        <v>0.875</v>
      </c>
      <c r="Z38" s="74" t="n">
        <f aca="false">Y38+TIME(0,5,0)</f>
        <v>0.878472222222222</v>
      </c>
      <c r="AA38" s="323" t="n">
        <v>0.958333333333333</v>
      </c>
      <c r="AC38" s="80" t="s">
        <v>56</v>
      </c>
      <c r="AD38" s="81" t="n">
        <v>26</v>
      </c>
      <c r="AE38" s="82" t="n">
        <v>0.183333333333333</v>
      </c>
      <c r="AF38" s="82" t="n">
        <v>0.252083333333333</v>
      </c>
      <c r="AG38" s="82" t="n">
        <v>0.0638888888888889</v>
      </c>
      <c r="AH38" s="81" t="s">
        <v>556</v>
      </c>
      <c r="AI38" s="82" t="n">
        <v>0.375</v>
      </c>
      <c r="AJ38" s="82" t="n">
        <v>0.44375</v>
      </c>
      <c r="AK38" s="228" t="n">
        <v>26</v>
      </c>
      <c r="AL38" s="360" t="s">
        <v>557</v>
      </c>
      <c r="AM38" s="360" t="s">
        <v>344</v>
      </c>
      <c r="AN38" s="360" t="s">
        <v>448</v>
      </c>
      <c r="AO38" s="360" t="s">
        <v>558</v>
      </c>
      <c r="AP38" s="360" t="s">
        <v>286</v>
      </c>
      <c r="AQ38" s="360" t="s">
        <v>559</v>
      </c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359" t="s">
        <v>62</v>
      </c>
      <c r="J39" s="72" t="n">
        <v>27</v>
      </c>
      <c r="K39" s="73" t="n">
        <v>0.182638888888889</v>
      </c>
      <c r="L39" s="73" t="n">
        <v>0.251388888888889</v>
      </c>
      <c r="M39" s="73" t="n">
        <v>0.563888888888889</v>
      </c>
      <c r="N39" s="73" t="s">
        <v>555</v>
      </c>
      <c r="O39" s="73" t="n">
        <v>0.875694444444444</v>
      </c>
      <c r="P39" s="74" t="n">
        <f aca="false">O39+TIME(0,5,0)</f>
        <v>0.879166666666667</v>
      </c>
      <c r="Q39" s="323" t="n">
        <v>0.944444444444445</v>
      </c>
      <c r="R39" s="361"/>
      <c r="S39" s="359" t="s">
        <v>62</v>
      </c>
      <c r="T39" s="72" t="n">
        <v>27</v>
      </c>
      <c r="U39" s="106" t="n">
        <v>0.208333333333333</v>
      </c>
      <c r="V39" s="73" t="n">
        <v>0.251388888888889</v>
      </c>
      <c r="W39" s="106" t="n">
        <v>0.583333333333333</v>
      </c>
      <c r="X39" s="106" t="n">
        <v>0.791666666666667</v>
      </c>
      <c r="Y39" s="73" t="n">
        <v>0.875694444444444</v>
      </c>
      <c r="Z39" s="74" t="n">
        <f aca="false">Y39+TIME(0,5,0)</f>
        <v>0.879166666666667</v>
      </c>
      <c r="AA39" s="323" t="n">
        <v>0.958333333333333</v>
      </c>
      <c r="AC39" s="66" t="s">
        <v>62</v>
      </c>
      <c r="AD39" s="67" t="n">
        <v>27</v>
      </c>
      <c r="AE39" s="68" t="n">
        <v>0.182638888888889</v>
      </c>
      <c r="AF39" s="68" t="n">
        <v>0.251388888888889</v>
      </c>
      <c r="AG39" s="68" t="n">
        <v>0.0638888888888889</v>
      </c>
      <c r="AH39" s="67" t="s">
        <v>556</v>
      </c>
      <c r="AI39" s="68" t="n">
        <v>0.375694444444445</v>
      </c>
      <c r="AJ39" s="68" t="n">
        <v>0.444444444444444</v>
      </c>
      <c r="AK39" s="221" t="n">
        <v>27</v>
      </c>
      <c r="AL39" s="358" t="s">
        <v>560</v>
      </c>
      <c r="AM39" s="358" t="s">
        <v>344</v>
      </c>
      <c r="AN39" s="358" t="s">
        <v>448</v>
      </c>
      <c r="AO39" s="358" t="s">
        <v>561</v>
      </c>
      <c r="AP39" s="358" t="s">
        <v>291</v>
      </c>
      <c r="AQ39" s="358" t="s">
        <v>562</v>
      </c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359" t="s">
        <v>37</v>
      </c>
      <c r="J40" s="72" t="n">
        <v>28</v>
      </c>
      <c r="K40" s="73" t="n">
        <v>0.181944444444444</v>
      </c>
      <c r="L40" s="73" t="n">
        <v>0.251388888888889</v>
      </c>
      <c r="M40" s="73" t="n">
        <v>0.563888888888889</v>
      </c>
      <c r="N40" s="73" t="s">
        <v>563</v>
      </c>
      <c r="O40" s="73" t="n">
        <v>0.875694444444444</v>
      </c>
      <c r="P40" s="74" t="n">
        <f aca="false">O40+TIME(0,5,0)</f>
        <v>0.879166666666667</v>
      </c>
      <c r="Q40" s="323" t="n">
        <v>0.945833333333333</v>
      </c>
      <c r="R40" s="361"/>
      <c r="S40" s="359" t="s">
        <v>37</v>
      </c>
      <c r="T40" s="72" t="n">
        <v>28</v>
      </c>
      <c r="U40" s="106" t="n">
        <v>0.208333333333333</v>
      </c>
      <c r="V40" s="73" t="n">
        <v>0.251388888888889</v>
      </c>
      <c r="W40" s="106" t="n">
        <v>0.583333333333333</v>
      </c>
      <c r="X40" s="106" t="n">
        <v>0.791666666666667</v>
      </c>
      <c r="Y40" s="73" t="n">
        <v>0.875694444444444</v>
      </c>
      <c r="Z40" s="74" t="n">
        <f aca="false">Y40+TIME(0,5,0)</f>
        <v>0.879166666666667</v>
      </c>
      <c r="AA40" s="323" t="n">
        <v>0.958333333333333</v>
      </c>
      <c r="AC40" s="80" t="s">
        <v>37</v>
      </c>
      <c r="AD40" s="81" t="n">
        <v>28</v>
      </c>
      <c r="AE40" s="82" t="n">
        <v>0.181944444444444</v>
      </c>
      <c r="AF40" s="82" t="n">
        <v>0.251388888888889</v>
      </c>
      <c r="AG40" s="82" t="n">
        <v>0.0638888888888889</v>
      </c>
      <c r="AH40" s="81" t="s">
        <v>564</v>
      </c>
      <c r="AI40" s="82" t="n">
        <v>0.375694444444445</v>
      </c>
      <c r="AJ40" s="82" t="n">
        <v>0.445833333333333</v>
      </c>
      <c r="AK40" s="228" t="n">
        <v>28</v>
      </c>
      <c r="AL40" s="360" t="s">
        <v>565</v>
      </c>
      <c r="AM40" s="360" t="s">
        <v>337</v>
      </c>
      <c r="AN40" s="360" t="s">
        <v>448</v>
      </c>
      <c r="AO40" s="360" t="s">
        <v>561</v>
      </c>
      <c r="AP40" s="360" t="s">
        <v>296</v>
      </c>
      <c r="AQ40" s="360" t="s">
        <v>566</v>
      </c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359" t="s">
        <v>41</v>
      </c>
      <c r="J41" s="72" t="n">
        <v>29</v>
      </c>
      <c r="K41" s="73" t="n">
        <v>0.18125</v>
      </c>
      <c r="L41" s="73" t="n">
        <v>0.250694444444444</v>
      </c>
      <c r="M41" s="73" t="n">
        <v>0.563888888888889</v>
      </c>
      <c r="N41" s="73" t="s">
        <v>563</v>
      </c>
      <c r="O41" s="73" t="n">
        <v>0.876388888888889</v>
      </c>
      <c r="P41" s="74" t="n">
        <f aca="false">O41+TIME(0,5,0)</f>
        <v>0.879861111111111</v>
      </c>
      <c r="Q41" s="323" t="n">
        <v>0.946527777777778</v>
      </c>
      <c r="R41" s="361"/>
      <c r="S41" s="359" t="s">
        <v>41</v>
      </c>
      <c r="T41" s="72" t="n">
        <v>29</v>
      </c>
      <c r="U41" s="106" t="n">
        <v>0.208333333333333</v>
      </c>
      <c r="V41" s="73" t="n">
        <v>0.250694444444444</v>
      </c>
      <c r="W41" s="106" t="n">
        <v>0.583333333333333</v>
      </c>
      <c r="X41" s="106" t="n">
        <v>0.791666666666667</v>
      </c>
      <c r="Y41" s="73" t="n">
        <v>0.876388888888889</v>
      </c>
      <c r="Z41" s="74" t="n">
        <f aca="false">Y41+TIME(0,5,0)</f>
        <v>0.879861111111111</v>
      </c>
      <c r="AA41" s="323" t="n">
        <v>0.958333333333333</v>
      </c>
      <c r="AC41" s="66" t="s">
        <v>41</v>
      </c>
      <c r="AD41" s="67" t="n">
        <v>29</v>
      </c>
      <c r="AE41" s="68" t="n">
        <v>0.18125</v>
      </c>
      <c r="AF41" s="68" t="n">
        <v>0.250694444444444</v>
      </c>
      <c r="AG41" s="68" t="n">
        <v>0.0638888888888889</v>
      </c>
      <c r="AH41" s="67" t="s">
        <v>564</v>
      </c>
      <c r="AI41" s="68" t="n">
        <v>0.376388888888889</v>
      </c>
      <c r="AJ41" s="68" t="n">
        <v>0.446527777777778</v>
      </c>
      <c r="AK41" s="221" t="n">
        <v>29</v>
      </c>
      <c r="AL41" s="358" t="s">
        <v>567</v>
      </c>
      <c r="AM41" s="358" t="s">
        <v>330</v>
      </c>
      <c r="AN41" s="358" t="s">
        <v>448</v>
      </c>
      <c r="AO41" s="358" t="s">
        <v>568</v>
      </c>
      <c r="AP41" s="358" t="s">
        <v>302</v>
      </c>
      <c r="AQ41" s="358" t="s">
        <v>569</v>
      </c>
    </row>
    <row r="42" customFormat="false" ht="14.25" hidden="false" customHeight="true" outlineLevel="0" collapsed="false">
      <c r="A42" s="170"/>
      <c r="B42" s="274"/>
      <c r="C42" s="170"/>
      <c r="D42" s="170"/>
      <c r="E42" s="170"/>
      <c r="F42" s="170"/>
      <c r="G42" s="170"/>
      <c r="H42" s="170"/>
      <c r="I42" s="359" t="s">
        <v>43</v>
      </c>
      <c r="J42" s="72" t="n">
        <v>30</v>
      </c>
      <c r="K42" s="73" t="n">
        <v>0.180555555555556</v>
      </c>
      <c r="L42" s="73" t="n">
        <v>0.25</v>
      </c>
      <c r="M42" s="73" t="n">
        <v>0.563888888888889</v>
      </c>
      <c r="N42" s="73" t="s">
        <v>570</v>
      </c>
      <c r="O42" s="73" t="n">
        <v>0.877083333333333</v>
      </c>
      <c r="P42" s="74" t="n">
        <f aca="false">O42+TIME(0,5,0)</f>
        <v>0.880555555555556</v>
      </c>
      <c r="Q42" s="323" t="n">
        <v>0.947222222222222</v>
      </c>
      <c r="R42" s="361"/>
      <c r="S42" s="359" t="s">
        <v>43</v>
      </c>
      <c r="T42" s="72" t="n">
        <v>30</v>
      </c>
      <c r="U42" s="106" t="n">
        <v>0.208333333333333</v>
      </c>
      <c r="V42" s="73" t="n">
        <v>0.25</v>
      </c>
      <c r="W42" s="106" t="n">
        <v>0.583333333333333</v>
      </c>
      <c r="X42" s="106" t="n">
        <v>0.791666666666667</v>
      </c>
      <c r="Y42" s="73" t="n">
        <v>0.877083333333333</v>
      </c>
      <c r="Z42" s="74" t="n">
        <f aca="false">Y42+TIME(0,5,0)</f>
        <v>0.880555555555556</v>
      </c>
      <c r="AA42" s="323" t="n">
        <v>0.958333333333333</v>
      </c>
      <c r="AC42" s="80" t="s">
        <v>43</v>
      </c>
      <c r="AD42" s="81" t="n">
        <v>30</v>
      </c>
      <c r="AE42" s="82" t="n">
        <v>0.180555555555556</v>
      </c>
      <c r="AF42" s="82" t="n">
        <v>0.25</v>
      </c>
      <c r="AG42" s="82" t="n">
        <v>0.0638888888888889</v>
      </c>
      <c r="AH42" s="81" t="s">
        <v>571</v>
      </c>
      <c r="AI42" s="82" t="n">
        <v>0.377083333333333</v>
      </c>
      <c r="AJ42" s="82" t="n">
        <v>0.447222222222222</v>
      </c>
      <c r="AK42" s="228" t="n">
        <v>30</v>
      </c>
      <c r="AL42" s="360" t="s">
        <v>572</v>
      </c>
      <c r="AM42" s="360" t="s">
        <v>330</v>
      </c>
      <c r="AN42" s="360" t="s">
        <v>448</v>
      </c>
      <c r="AO42" s="360" t="s">
        <v>568</v>
      </c>
      <c r="AP42" s="360" t="s">
        <v>573</v>
      </c>
      <c r="AQ42" s="360" t="s">
        <v>574</v>
      </c>
    </row>
    <row r="43" customFormat="false" ht="14.25" hidden="false" customHeight="true" outlineLevel="0" collapsed="false">
      <c r="A43" s="170"/>
      <c r="B43" s="274"/>
      <c r="C43" s="170"/>
      <c r="D43" s="170"/>
      <c r="E43" s="170"/>
      <c r="F43" s="170"/>
      <c r="G43" s="170"/>
      <c r="H43" s="170"/>
      <c r="I43" s="370" t="s">
        <v>47</v>
      </c>
      <c r="J43" s="337" t="n">
        <v>31</v>
      </c>
      <c r="K43" s="338" t="n">
        <v>0.179861111111111</v>
      </c>
      <c r="L43" s="338" t="n">
        <v>0.25</v>
      </c>
      <c r="M43" s="338" t="n">
        <v>0.563888888888889</v>
      </c>
      <c r="N43" s="338" t="s">
        <v>570</v>
      </c>
      <c r="O43" s="338" t="n">
        <v>0.877777777777778</v>
      </c>
      <c r="P43" s="278" t="n">
        <f aca="false">O43+TIME(0,5,0)</f>
        <v>0.88125</v>
      </c>
      <c r="Q43" s="341" t="n">
        <v>0.947916666666667</v>
      </c>
      <c r="R43" s="361"/>
      <c r="S43" s="370" t="s">
        <v>47</v>
      </c>
      <c r="T43" s="337" t="n">
        <v>31</v>
      </c>
      <c r="U43" s="277" t="n">
        <v>0.208333333333333</v>
      </c>
      <c r="V43" s="338" t="n">
        <v>0.25</v>
      </c>
      <c r="W43" s="277" t="n">
        <v>0.583333333333333</v>
      </c>
      <c r="X43" s="277" t="n">
        <v>0.791666666666667</v>
      </c>
      <c r="Y43" s="338" t="n">
        <v>0.877777777777778</v>
      </c>
      <c r="Z43" s="278" t="n">
        <f aca="false">Y43+TIME(0,5,0)</f>
        <v>0.88125</v>
      </c>
      <c r="AA43" s="341" t="n">
        <v>0.958333333333333</v>
      </c>
      <c r="AC43" s="66" t="s">
        <v>47</v>
      </c>
      <c r="AD43" s="67" t="n">
        <v>31</v>
      </c>
      <c r="AE43" s="68" t="n">
        <v>0.179861111111111</v>
      </c>
      <c r="AF43" s="68" t="n">
        <v>0.25</v>
      </c>
      <c r="AG43" s="68" t="n">
        <v>0.0638888888888889</v>
      </c>
      <c r="AH43" s="67" t="s">
        <v>571</v>
      </c>
      <c r="AI43" s="68" t="n">
        <v>0.377777777777778</v>
      </c>
      <c r="AJ43" s="68" t="n">
        <v>0.447916666666667</v>
      </c>
      <c r="AK43" s="221" t="n">
        <v>31</v>
      </c>
      <c r="AL43" s="358" t="s">
        <v>575</v>
      </c>
      <c r="AM43" s="358" t="s">
        <v>320</v>
      </c>
      <c r="AN43" s="358" t="s">
        <v>576</v>
      </c>
      <c r="AO43" s="358" t="s">
        <v>577</v>
      </c>
      <c r="AP43" s="358" t="s">
        <v>573</v>
      </c>
      <c r="AQ43" s="358" t="s">
        <v>578</v>
      </c>
    </row>
    <row r="44" customFormat="false" ht="25.5" hidden="false" customHeight="true" outlineLevel="0" collapsed="false">
      <c r="A44" s="170"/>
      <c r="B44" s="274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200"/>
      <c r="R44" s="371"/>
      <c r="S44" s="201"/>
      <c r="T44" s="201"/>
      <c r="U44" s="205"/>
      <c r="V44" s="205"/>
      <c r="W44" s="201"/>
      <c r="X44" s="201"/>
      <c r="Y44" s="205"/>
      <c r="Z44" s="201"/>
      <c r="AA44" s="201"/>
      <c r="AC44" s="342"/>
      <c r="AD44" s="342"/>
      <c r="AE44" s="342"/>
      <c r="AF44" s="342"/>
      <c r="AG44" s="342"/>
      <c r="AH44" s="342"/>
      <c r="AI44" s="342"/>
      <c r="AJ44" s="372"/>
      <c r="AK44" s="372"/>
      <c r="AL44" s="372"/>
      <c r="AM44" s="372"/>
      <c r="AN44" s="84"/>
      <c r="AO44" s="84"/>
      <c r="AP44" s="84"/>
    </row>
    <row r="45" customFormat="false" ht="14.25" hidden="false" customHeight="true" outlineLevel="0" collapsed="false">
      <c r="Q45" s="116"/>
      <c r="R45" s="116"/>
      <c r="S45" s="116"/>
      <c r="AC45" s="131" t="s">
        <v>117</v>
      </c>
    </row>
  </sheetData>
  <mergeCells count="23">
    <mergeCell ref="K1:P1"/>
    <mergeCell ref="T1:Y1"/>
    <mergeCell ref="A3:G3"/>
    <mergeCell ref="C10:F10"/>
    <mergeCell ref="AK10:AQ10"/>
    <mergeCell ref="A11:G11"/>
    <mergeCell ref="I11:Q11"/>
    <mergeCell ref="S11:AA11"/>
    <mergeCell ref="AK11:AQ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4:AI44"/>
    <mergeCell ref="AJ44:AM44"/>
    <mergeCell ref="AN44:AP44"/>
  </mergeCells>
  <hyperlinks>
    <hyperlink ref="A13" r:id="rId1" display="www.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K41" activeCellId="0" sqref="K41:Q41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9.81"/>
    <col collapsed="false" customWidth="true" hidden="false" outlineLevel="0" max="8" min="8" style="0" width="7.26"/>
    <col collapsed="false" customWidth="true" hidden="false" outlineLevel="0" max="14" min="14" style="0" width="10.99"/>
    <col collapsed="false" customWidth="true" hidden="false" outlineLevel="0" max="16" min="16" style="0" width="9.99"/>
    <col collapsed="false" customWidth="true" hidden="false" outlineLevel="0" max="17" min="17" style="0" width="10.72"/>
    <col collapsed="false" customWidth="true" hidden="false" outlineLevel="0" max="21" min="20" style="0" width="8.99"/>
    <col collapsed="false" customWidth="true" hidden="false" outlineLevel="0" max="27" min="27" style="0" width="10.26"/>
    <col collapsed="false" customWidth="true" hidden="false" outlineLevel="0" max="28" min="28" style="0" width="9.26"/>
    <col collapsed="false" customWidth="true" hidden="false" outlineLevel="0" max="32" min="32" style="0" width="12.44"/>
    <col collapsed="false" customWidth="true" hidden="false" outlineLevel="0" max="33" min="33" style="0" width="10.26"/>
    <col collapsed="false" customWidth="true" hidden="false" outlineLevel="0" max="37" min="37" style="0" width="10.26"/>
    <col collapsed="false" customWidth="true" hidden="false" outlineLevel="0" max="41" min="41" style="0" width="14.72"/>
  </cols>
  <sheetData>
    <row r="1" customFormat="false" ht="1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Q1" s="8"/>
      <c r="R1" s="11"/>
      <c r="S1" s="10"/>
      <c r="T1" s="373"/>
      <c r="U1" s="373"/>
      <c r="V1" s="373"/>
      <c r="W1" s="373"/>
      <c r="X1" s="373"/>
      <c r="Y1" s="373"/>
      <c r="Z1" s="373"/>
      <c r="AA1" s="10"/>
      <c r="AB1" s="10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1" t="s">
        <v>579</v>
      </c>
      <c r="L2" s="11"/>
      <c r="M2" s="11"/>
      <c r="N2" s="11"/>
      <c r="O2" s="11"/>
      <c r="P2" s="11"/>
      <c r="Q2" s="18"/>
      <c r="R2" s="20"/>
      <c r="S2" s="20"/>
      <c r="T2" s="374"/>
      <c r="U2" s="375"/>
      <c r="V2" s="375"/>
      <c r="W2" s="375"/>
      <c r="X2" s="375"/>
      <c r="Y2" s="375"/>
      <c r="Z2" s="375"/>
      <c r="AA2" s="20"/>
      <c r="AB2" s="20"/>
    </row>
    <row r="3" customFormat="false" ht="14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15" t="s">
        <v>580</v>
      </c>
      <c r="L3" s="172" t="s">
        <v>3</v>
      </c>
      <c r="M3" s="172" t="s">
        <v>4</v>
      </c>
      <c r="N3" s="172" t="s">
        <v>5</v>
      </c>
      <c r="O3" s="172" t="s">
        <v>121</v>
      </c>
      <c r="P3" s="173" t="s">
        <v>7</v>
      </c>
      <c r="Q3" s="28"/>
      <c r="R3" s="31"/>
      <c r="S3" s="30"/>
      <c r="T3" s="376"/>
      <c r="U3" s="377"/>
      <c r="V3" s="192"/>
      <c r="W3" s="192"/>
      <c r="X3" s="192"/>
      <c r="Y3" s="192"/>
      <c r="Z3" s="192"/>
      <c r="AA3" s="30"/>
      <c r="AB3" s="30"/>
    </row>
    <row r="4" customFormat="false" ht="14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87" t="s">
        <v>581</v>
      </c>
      <c r="L4" s="134" t="n">
        <v>0.208333333333333</v>
      </c>
      <c r="M4" s="134" t="n">
        <v>0.583333333333333</v>
      </c>
      <c r="N4" s="134" t="n">
        <v>0.791666666666667</v>
      </c>
      <c r="O4" s="134" t="s">
        <v>10</v>
      </c>
      <c r="P4" s="135" t="n">
        <v>0.958333333333333</v>
      </c>
      <c r="Q4" s="28"/>
      <c r="R4" s="31"/>
      <c r="S4" s="30"/>
      <c r="T4" s="376"/>
      <c r="U4" s="377"/>
      <c r="V4" s="192"/>
      <c r="W4" s="192"/>
      <c r="X4" s="192"/>
      <c r="Y4" s="192"/>
      <c r="Z4" s="192"/>
      <c r="AA4" s="30"/>
      <c r="AB4" s="30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345" t="s">
        <v>582</v>
      </c>
      <c r="L5" s="34" t="n">
        <v>0.208333333333333</v>
      </c>
      <c r="M5" s="34" t="n">
        <v>0.583333333333333</v>
      </c>
      <c r="N5" s="34" t="n">
        <v>0.791666666666667</v>
      </c>
      <c r="O5" s="34" t="s">
        <v>10</v>
      </c>
      <c r="P5" s="35" t="n">
        <v>0.961805555555556</v>
      </c>
      <c r="Q5" s="28"/>
      <c r="R5" s="31"/>
      <c r="S5" s="30"/>
      <c r="T5" s="378"/>
      <c r="U5" s="379"/>
      <c r="V5" s="192"/>
      <c r="W5" s="192"/>
      <c r="X5" s="192"/>
      <c r="Y5" s="192"/>
      <c r="Z5" s="192"/>
      <c r="AA5" s="30"/>
      <c r="AB5" s="30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32" t="s">
        <v>583</v>
      </c>
      <c r="L6" s="34" t="n">
        <v>0.208333333333333</v>
      </c>
      <c r="M6" s="34" t="n">
        <v>0.583333333333333</v>
      </c>
      <c r="N6" s="34" t="n">
        <v>0.791666666666667</v>
      </c>
      <c r="O6" s="34" t="s">
        <v>10</v>
      </c>
      <c r="P6" s="35" t="n">
        <v>0.961805555555556</v>
      </c>
      <c r="Q6" s="28"/>
      <c r="R6" s="31"/>
      <c r="S6" s="30"/>
      <c r="T6" s="376"/>
      <c r="U6" s="377"/>
      <c r="V6" s="192"/>
      <c r="W6" s="192"/>
      <c r="X6" s="192"/>
      <c r="Y6" s="192"/>
      <c r="Z6" s="192"/>
      <c r="AA6" s="30"/>
      <c r="AB6" s="30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345" t="s">
        <v>584</v>
      </c>
      <c r="L7" s="34" t="n">
        <v>0.208333333333333</v>
      </c>
      <c r="M7" s="34" t="n">
        <v>0.583333333333333</v>
      </c>
      <c r="N7" s="34" t="n">
        <v>0.791666666666667</v>
      </c>
      <c r="O7" s="34" t="s">
        <v>10</v>
      </c>
      <c r="P7" s="35" t="n">
        <v>0.961805555555556</v>
      </c>
      <c r="Q7" s="28"/>
      <c r="R7" s="31"/>
      <c r="S7" s="30"/>
      <c r="T7" s="376"/>
      <c r="U7" s="377"/>
      <c r="V7" s="192"/>
      <c r="W7" s="192"/>
      <c r="X7" s="192"/>
      <c r="Y7" s="192"/>
      <c r="Z7" s="192"/>
      <c r="AA7" s="30"/>
      <c r="AB7" s="30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70"/>
      <c r="K8" s="347" t="s">
        <v>585</v>
      </c>
      <c r="L8" s="41" t="n">
        <v>0.208333333333333</v>
      </c>
      <c r="M8" s="41" t="n">
        <v>0.583333333333333</v>
      </c>
      <c r="N8" s="41" t="n">
        <v>0.791666666666667</v>
      </c>
      <c r="O8" s="41" t="s">
        <v>10</v>
      </c>
      <c r="P8" s="42" t="n">
        <v>0.961805555555556</v>
      </c>
      <c r="Q8" s="200"/>
      <c r="R8" s="170"/>
      <c r="S8" s="201"/>
      <c r="T8" s="349"/>
      <c r="U8" s="349"/>
      <c r="V8" s="46"/>
      <c r="W8" s="46"/>
      <c r="X8" s="46"/>
      <c r="Y8" s="46"/>
      <c r="Z8" s="46"/>
      <c r="AA8" s="201"/>
      <c r="AB8" s="201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170"/>
      <c r="K9" s="380" t="s">
        <v>586</v>
      </c>
      <c r="L9" s="380"/>
      <c r="M9" s="131"/>
      <c r="N9" s="381"/>
      <c r="O9" s="381"/>
      <c r="P9" s="382"/>
      <c r="Q9" s="200"/>
      <c r="R9" s="170"/>
      <c r="S9" s="201"/>
      <c r="T9" s="349"/>
      <c r="U9" s="349"/>
      <c r="V9" s="46"/>
      <c r="W9" s="46"/>
      <c r="X9" s="46"/>
      <c r="Y9" s="46"/>
      <c r="Z9" s="46"/>
      <c r="AA9" s="201"/>
      <c r="AB9" s="201"/>
    </row>
    <row r="10" customFormat="false" ht="14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12" t="s">
        <v>587</v>
      </c>
      <c r="L10" s="12"/>
      <c r="M10" s="203"/>
      <c r="N10" s="203"/>
      <c r="O10" s="203"/>
      <c r="P10" s="203"/>
      <c r="Q10" s="200"/>
      <c r="R10" s="170"/>
      <c r="S10" s="201"/>
      <c r="T10" s="201"/>
      <c r="U10" s="201"/>
      <c r="V10" s="201"/>
      <c r="W10" s="201"/>
      <c r="X10" s="201"/>
      <c r="Y10" s="201"/>
      <c r="Z10" s="205"/>
      <c r="AA10" s="201"/>
      <c r="AB10" s="201"/>
    </row>
    <row r="11" customFormat="false" ht="16.25" hidden="false" customHeight="true" outlineLevel="0" collapsed="false">
      <c r="A11" s="23"/>
      <c r="B11" s="23"/>
      <c r="C11" s="204" t="s">
        <v>23</v>
      </c>
      <c r="D11" s="204"/>
      <c r="E11" s="204"/>
      <c r="F11" s="204"/>
      <c r="G11" s="23"/>
      <c r="H11" s="23"/>
      <c r="I11" s="170"/>
      <c r="J11" s="170"/>
      <c r="K11" s="170"/>
      <c r="L11" s="170"/>
      <c r="M11" s="170"/>
      <c r="N11" s="170"/>
      <c r="O11" s="170"/>
      <c r="P11" s="170"/>
      <c r="Q11" s="200"/>
      <c r="R11" s="170"/>
      <c r="S11" s="201"/>
      <c r="T11" s="201"/>
      <c r="U11" s="201"/>
      <c r="V11" s="201"/>
      <c r="W11" s="201"/>
      <c r="X11" s="201"/>
      <c r="Y11" s="201"/>
      <c r="Z11" s="205"/>
      <c r="AA11" s="201"/>
      <c r="AB11" s="201"/>
      <c r="AL11" s="383" t="n">
        <v>41791</v>
      </c>
      <c r="AM11" s="383"/>
      <c r="AN11" s="383"/>
      <c r="AO11" s="383"/>
      <c r="AP11" s="383"/>
      <c r="AQ11" s="383"/>
      <c r="AR11" s="383"/>
      <c r="AS11" s="383"/>
    </row>
    <row r="12" customFormat="false" ht="16.25" hidden="false" customHeight="true" outlineLevel="0" collapsed="false">
      <c r="A12" s="384" t="s">
        <v>588</v>
      </c>
      <c r="B12" s="384"/>
      <c r="C12" s="384"/>
      <c r="D12" s="384"/>
      <c r="E12" s="384"/>
      <c r="F12" s="384"/>
      <c r="G12" s="384"/>
      <c r="H12" s="171"/>
      <c r="I12" s="57" t="s">
        <v>589</v>
      </c>
      <c r="J12" s="57"/>
      <c r="K12" s="57"/>
      <c r="L12" s="57"/>
      <c r="M12" s="57"/>
      <c r="N12" s="57"/>
      <c r="O12" s="57"/>
      <c r="P12" s="57"/>
      <c r="Q12" s="57"/>
      <c r="R12" s="170"/>
      <c r="S12" s="7" t="s">
        <v>590</v>
      </c>
      <c r="T12" s="7"/>
      <c r="U12" s="7"/>
      <c r="V12" s="7"/>
      <c r="W12" s="7"/>
      <c r="X12" s="7"/>
      <c r="Y12" s="7"/>
      <c r="Z12" s="7"/>
      <c r="AA12" s="7"/>
      <c r="AB12" s="7"/>
      <c r="AC12" s="170"/>
      <c r="AD12" s="208" t="s">
        <v>591</v>
      </c>
      <c r="AE12" s="170"/>
      <c r="AF12" s="170"/>
      <c r="AL12" s="385" t="s">
        <v>592</v>
      </c>
      <c r="AM12" s="385"/>
      <c r="AN12" s="385"/>
      <c r="AO12" s="385"/>
      <c r="AP12" s="385"/>
      <c r="AQ12" s="385"/>
      <c r="AR12" s="385"/>
      <c r="AS12" s="385"/>
    </row>
    <row r="13" customFormat="false" ht="15" hidden="false" customHeight="true" outlineLevel="0" collapsed="false">
      <c r="A13" s="207" t="s">
        <v>34</v>
      </c>
      <c r="B13" s="207"/>
      <c r="C13" s="207"/>
      <c r="D13" s="207"/>
      <c r="E13" s="207"/>
      <c r="F13" s="207"/>
      <c r="G13" s="207"/>
      <c r="H13" s="23"/>
      <c r="I13" s="60" t="s">
        <v>28</v>
      </c>
      <c r="J13" s="61" t="s">
        <v>580</v>
      </c>
      <c r="K13" s="61" t="s">
        <v>30</v>
      </c>
      <c r="L13" s="61" t="s">
        <v>31</v>
      </c>
      <c r="M13" s="61" t="s">
        <v>32</v>
      </c>
      <c r="N13" s="61" t="s">
        <v>33</v>
      </c>
      <c r="O13" s="62" t="s">
        <v>35</v>
      </c>
      <c r="P13" s="62" t="s">
        <v>36</v>
      </c>
      <c r="Q13" s="63" t="s">
        <v>7</v>
      </c>
      <c r="R13" s="170"/>
      <c r="S13" s="386" t="s">
        <v>28</v>
      </c>
      <c r="T13" s="387" t="s">
        <v>580</v>
      </c>
      <c r="U13" s="387" t="s">
        <v>593</v>
      </c>
      <c r="V13" s="387" t="s">
        <v>30</v>
      </c>
      <c r="W13" s="387" t="s">
        <v>31</v>
      </c>
      <c r="X13" s="387" t="s">
        <v>32</v>
      </c>
      <c r="Y13" s="387" t="s">
        <v>33</v>
      </c>
      <c r="Z13" s="388" t="s">
        <v>35</v>
      </c>
      <c r="AA13" s="389" t="s">
        <v>36</v>
      </c>
      <c r="AB13" s="390" t="s">
        <v>7</v>
      </c>
      <c r="AC13" s="170"/>
      <c r="AD13" s="58" t="s">
        <v>28</v>
      </c>
      <c r="AE13" s="58" t="s">
        <v>580</v>
      </c>
      <c r="AF13" s="58" t="s">
        <v>30</v>
      </c>
      <c r="AG13" s="58" t="s">
        <v>31</v>
      </c>
      <c r="AH13" s="58" t="s">
        <v>32</v>
      </c>
      <c r="AI13" s="58" t="s">
        <v>33</v>
      </c>
      <c r="AJ13" s="58" t="s">
        <v>6</v>
      </c>
      <c r="AK13" s="58" t="s">
        <v>7</v>
      </c>
      <c r="AL13" s="210" t="s">
        <v>442</v>
      </c>
      <c r="AM13" s="391" t="s">
        <v>594</v>
      </c>
      <c r="AN13" s="210" t="s">
        <v>30</v>
      </c>
      <c r="AO13" s="210" t="s">
        <v>176</v>
      </c>
      <c r="AP13" s="210" t="s">
        <v>4</v>
      </c>
      <c r="AQ13" s="210" t="s">
        <v>5</v>
      </c>
      <c r="AR13" s="210" t="s">
        <v>6</v>
      </c>
      <c r="AS13" s="210" t="s">
        <v>7</v>
      </c>
    </row>
    <row r="14" customFormat="false" ht="15" hidden="false" customHeight="true" outlineLevel="0" collapsed="false">
      <c r="A14" s="211" t="s">
        <v>39</v>
      </c>
      <c r="B14" s="211"/>
      <c r="C14" s="211"/>
      <c r="D14" s="211"/>
      <c r="E14" s="211"/>
      <c r="F14" s="211"/>
      <c r="G14" s="211"/>
      <c r="H14" s="23"/>
      <c r="I14" s="392" t="s">
        <v>50</v>
      </c>
      <c r="J14" s="393" t="n">
        <v>1</v>
      </c>
      <c r="K14" s="394" t="n">
        <v>0.179166666666667</v>
      </c>
      <c r="L14" s="394" t="n">
        <v>0.249305555555556</v>
      </c>
      <c r="M14" s="394" t="n">
        <v>0.0638888888888889</v>
      </c>
      <c r="N14" s="394" t="s">
        <v>595</v>
      </c>
      <c r="O14" s="394" t="n">
        <v>0.378472222222222</v>
      </c>
      <c r="P14" s="395" t="n">
        <f aca="false">O14+TIME(0,5,0)</f>
        <v>0.381944444444444</v>
      </c>
      <c r="Q14" s="396" t="n">
        <v>0.448611111111111</v>
      </c>
      <c r="R14" s="23"/>
      <c r="S14" s="397" t="s">
        <v>50</v>
      </c>
      <c r="T14" s="398" t="n">
        <v>1</v>
      </c>
      <c r="U14" s="394" t="n">
        <v>0.179166666666667</v>
      </c>
      <c r="V14" s="399" t="n">
        <v>0.208333333333333</v>
      </c>
      <c r="W14" s="399" t="n">
        <v>0.249305555555556</v>
      </c>
      <c r="X14" s="226" t="n">
        <v>0.583333333333333</v>
      </c>
      <c r="Y14" s="226" t="n">
        <v>0.791666666666667</v>
      </c>
      <c r="Z14" s="399" t="n">
        <v>0.878472222222222</v>
      </c>
      <c r="AA14" s="400" t="n">
        <f aca="false">Z14+TIME(0,5,0)</f>
        <v>0.881944444444444</v>
      </c>
      <c r="AB14" s="401" t="n">
        <v>0.958333333333333</v>
      </c>
      <c r="AC14" s="170"/>
      <c r="AD14" s="66" t="s">
        <v>50</v>
      </c>
      <c r="AE14" s="67" t="n">
        <v>1</v>
      </c>
      <c r="AF14" s="402" t="n">
        <v>0.179166666666667</v>
      </c>
      <c r="AG14" s="402" t="n">
        <v>0.249305555555556</v>
      </c>
      <c r="AH14" s="402" t="n">
        <v>0.0638888888888889</v>
      </c>
      <c r="AI14" s="402" t="s">
        <v>596</v>
      </c>
      <c r="AJ14" s="402" t="n">
        <v>0.378472222222222</v>
      </c>
      <c r="AK14" s="402" t="n">
        <v>0.448611111111111</v>
      </c>
      <c r="AL14" s="221" t="n">
        <v>1</v>
      </c>
      <c r="AM14" s="221" t="n">
        <v>3</v>
      </c>
      <c r="AN14" s="221" t="s">
        <v>597</v>
      </c>
      <c r="AO14" s="221" t="s">
        <v>320</v>
      </c>
      <c r="AP14" s="221" t="s">
        <v>576</v>
      </c>
      <c r="AQ14" s="358" t="s">
        <v>577</v>
      </c>
      <c r="AR14" s="221" t="s">
        <v>309</v>
      </c>
      <c r="AS14" s="221" t="s">
        <v>598</v>
      </c>
    </row>
    <row r="15" customFormat="false" ht="14.2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3"/>
      <c r="I15" s="359" t="s">
        <v>56</v>
      </c>
      <c r="J15" s="72" t="n">
        <v>2</v>
      </c>
      <c r="K15" s="73" t="n">
        <v>0.178472222222222</v>
      </c>
      <c r="L15" s="73" t="n">
        <v>0.249305555555556</v>
      </c>
      <c r="M15" s="73" t="n">
        <v>0.0638888888888889</v>
      </c>
      <c r="N15" s="73" t="s">
        <v>595</v>
      </c>
      <c r="O15" s="73" t="n">
        <v>0.378472222222222</v>
      </c>
      <c r="P15" s="74" t="n">
        <f aca="false">O15+TIME(0,5,0)</f>
        <v>0.381944444444444</v>
      </c>
      <c r="Q15" s="323" t="n">
        <v>0.449305555555556</v>
      </c>
      <c r="R15" s="23"/>
      <c r="S15" s="359" t="s">
        <v>56</v>
      </c>
      <c r="T15" s="72" t="n">
        <v>2</v>
      </c>
      <c r="U15" s="73" t="n">
        <v>0.178472222222222</v>
      </c>
      <c r="V15" s="73" t="n">
        <v>0.208333333333333</v>
      </c>
      <c r="W15" s="73" t="n">
        <v>0.249305555555556</v>
      </c>
      <c r="X15" s="106" t="n">
        <v>0.583333333333333</v>
      </c>
      <c r="Y15" s="106" t="n">
        <v>0.791666666666667</v>
      </c>
      <c r="Z15" s="73" t="n">
        <v>0.879166666666667</v>
      </c>
      <c r="AA15" s="74" t="n">
        <f aca="false">Z15+TIME(0,5,0)</f>
        <v>0.882638888888889</v>
      </c>
      <c r="AB15" s="323" t="n">
        <v>0.958333333333333</v>
      </c>
      <c r="AC15" s="170"/>
      <c r="AD15" s="80" t="s">
        <v>56</v>
      </c>
      <c r="AE15" s="81" t="n">
        <v>2</v>
      </c>
      <c r="AF15" s="403" t="n">
        <v>0.178472222222222</v>
      </c>
      <c r="AG15" s="403" t="n">
        <v>0.249305555555556</v>
      </c>
      <c r="AH15" s="403" t="n">
        <v>0.0638888888888889</v>
      </c>
      <c r="AI15" s="403" t="s">
        <v>596</v>
      </c>
      <c r="AJ15" s="403" t="n">
        <v>0.378472222222222</v>
      </c>
      <c r="AK15" s="403" t="n">
        <v>0.449305555555556</v>
      </c>
      <c r="AL15" s="228" t="n">
        <v>2</v>
      </c>
      <c r="AM15" s="228" t="n">
        <v>4</v>
      </c>
      <c r="AN15" s="228" t="s">
        <v>597</v>
      </c>
      <c r="AO15" s="228" t="s">
        <v>313</v>
      </c>
      <c r="AP15" s="228" t="s">
        <v>576</v>
      </c>
      <c r="AQ15" s="228" t="s">
        <v>599</v>
      </c>
      <c r="AR15" s="228" t="s">
        <v>314</v>
      </c>
      <c r="AS15" s="228" t="s">
        <v>600</v>
      </c>
    </row>
    <row r="16" customFormat="false" ht="14.25" hidden="false" customHeight="true" outlineLevel="0" collapsed="false">
      <c r="A16" s="229" t="s">
        <v>192</v>
      </c>
      <c r="B16" s="229"/>
      <c r="C16" s="229"/>
      <c r="D16" s="229"/>
      <c r="E16" s="229"/>
      <c r="F16" s="229"/>
      <c r="G16" s="229"/>
      <c r="H16" s="230"/>
      <c r="I16" s="359" t="s">
        <v>62</v>
      </c>
      <c r="J16" s="72" t="n">
        <v>3</v>
      </c>
      <c r="K16" s="73" t="n">
        <v>0.178472222222222</v>
      </c>
      <c r="L16" s="73" t="n">
        <v>0.248611111111111</v>
      </c>
      <c r="M16" s="73" t="n">
        <v>0.0645833333333333</v>
      </c>
      <c r="N16" s="73" t="s">
        <v>601</v>
      </c>
      <c r="O16" s="73" t="n">
        <v>0.379166666666667</v>
      </c>
      <c r="P16" s="74" t="n">
        <f aca="false">O16+TIME(0,5,0)</f>
        <v>0.382638888888889</v>
      </c>
      <c r="Q16" s="323" t="n">
        <v>0.450694444444444</v>
      </c>
      <c r="R16" s="230"/>
      <c r="S16" s="359" t="s">
        <v>62</v>
      </c>
      <c r="T16" s="72" t="n">
        <v>3</v>
      </c>
      <c r="U16" s="73" t="n">
        <v>0.178472222222222</v>
      </c>
      <c r="V16" s="73" t="n">
        <v>0.208333333333333</v>
      </c>
      <c r="W16" s="73" t="n">
        <v>0.248611111111111</v>
      </c>
      <c r="X16" s="106" t="n">
        <v>0.583333333333333</v>
      </c>
      <c r="Y16" s="106" t="n">
        <v>0.791666666666667</v>
      </c>
      <c r="Z16" s="73" t="n">
        <v>0.879166666666667</v>
      </c>
      <c r="AA16" s="74" t="n">
        <f aca="false">Z16+TIME(0,5,0)</f>
        <v>0.882638888888889</v>
      </c>
      <c r="AB16" s="323" t="n">
        <v>0.958333333333333</v>
      </c>
      <c r="AC16" s="170"/>
      <c r="AD16" s="66" t="s">
        <v>62</v>
      </c>
      <c r="AE16" s="67" t="n">
        <v>3</v>
      </c>
      <c r="AF16" s="402" t="n">
        <v>0.178472222222222</v>
      </c>
      <c r="AG16" s="402" t="n">
        <v>0.248611111111111</v>
      </c>
      <c r="AH16" s="402" t="n">
        <v>0.0645833333333333</v>
      </c>
      <c r="AI16" s="402" t="s">
        <v>602</v>
      </c>
      <c r="AJ16" s="402" t="n">
        <v>0.379166666666667</v>
      </c>
      <c r="AK16" s="402" t="n">
        <v>0.450694444444444</v>
      </c>
      <c r="AL16" s="221" t="n">
        <v>3</v>
      </c>
      <c r="AM16" s="221" t="n">
        <v>5</v>
      </c>
      <c r="AN16" s="221" t="s">
        <v>603</v>
      </c>
      <c r="AO16" s="221" t="s">
        <v>313</v>
      </c>
      <c r="AP16" s="221" t="s">
        <v>576</v>
      </c>
      <c r="AQ16" s="221" t="s">
        <v>599</v>
      </c>
      <c r="AR16" s="221" t="s">
        <v>321</v>
      </c>
      <c r="AS16" s="221" t="s">
        <v>604</v>
      </c>
    </row>
    <row r="17" customFormat="false" ht="14.2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30"/>
      <c r="I17" s="359" t="s">
        <v>37</v>
      </c>
      <c r="J17" s="72" t="n">
        <v>4</v>
      </c>
      <c r="K17" s="73" t="n">
        <v>0.177777777777778</v>
      </c>
      <c r="L17" s="73" t="n">
        <v>0.248611111111111</v>
      </c>
      <c r="M17" s="73" t="n">
        <v>0.0645833333333333</v>
      </c>
      <c r="N17" s="73" t="s">
        <v>601</v>
      </c>
      <c r="O17" s="73" t="n">
        <v>0.379861111111111</v>
      </c>
      <c r="P17" s="74" t="n">
        <f aca="false">O17+TIME(0,5,0)</f>
        <v>0.383333333333333</v>
      </c>
      <c r="Q17" s="323" t="n">
        <v>0.451388888888889</v>
      </c>
      <c r="R17" s="230"/>
      <c r="S17" s="359" t="s">
        <v>37</v>
      </c>
      <c r="T17" s="72" t="n">
        <v>4</v>
      </c>
      <c r="U17" s="73" t="n">
        <v>0.177777777777778</v>
      </c>
      <c r="V17" s="73" t="n">
        <v>0.208333333333333</v>
      </c>
      <c r="W17" s="73" t="n">
        <v>0.248611111111111</v>
      </c>
      <c r="X17" s="106" t="n">
        <v>0.583333333333333</v>
      </c>
      <c r="Y17" s="106" t="n">
        <v>0.791666666666667</v>
      </c>
      <c r="Z17" s="73" t="n">
        <v>0.879861111111111</v>
      </c>
      <c r="AA17" s="74" t="n">
        <f aca="false">Z17+TIME(0,5,0)</f>
        <v>0.883333333333333</v>
      </c>
      <c r="AB17" s="323" t="n">
        <v>0.958333333333333</v>
      </c>
      <c r="AC17" s="170"/>
      <c r="AD17" s="80" t="s">
        <v>37</v>
      </c>
      <c r="AE17" s="81" t="n">
        <v>4</v>
      </c>
      <c r="AF17" s="403" t="n">
        <v>0.177777777777778</v>
      </c>
      <c r="AG17" s="403" t="n">
        <v>0.248611111111111</v>
      </c>
      <c r="AH17" s="403" t="n">
        <v>0.0645833333333333</v>
      </c>
      <c r="AI17" s="403" t="s">
        <v>602</v>
      </c>
      <c r="AJ17" s="403" t="n">
        <v>0.379861111111111</v>
      </c>
      <c r="AK17" s="403" t="n">
        <v>0.451388888888889</v>
      </c>
      <c r="AL17" s="228" t="n">
        <v>4</v>
      </c>
      <c r="AM17" s="228" t="n">
        <v>6</v>
      </c>
      <c r="AN17" s="228" t="s">
        <v>605</v>
      </c>
      <c r="AO17" s="228" t="s">
        <v>313</v>
      </c>
      <c r="AP17" s="228" t="s">
        <v>576</v>
      </c>
      <c r="AQ17" s="228" t="s">
        <v>599</v>
      </c>
      <c r="AR17" s="228" t="s">
        <v>321</v>
      </c>
      <c r="AS17" s="228" t="s">
        <v>606</v>
      </c>
    </row>
    <row r="18" customFormat="false" ht="14.25" hidden="false" customHeight="true" outlineLevel="0" collapsed="false">
      <c r="A18" s="237" t="s">
        <v>52</v>
      </c>
      <c r="B18" s="237"/>
      <c r="C18" s="237"/>
      <c r="D18" s="237"/>
      <c r="E18" s="237"/>
      <c r="F18" s="237" t="s">
        <v>53</v>
      </c>
      <c r="G18" s="237" t="s">
        <v>54</v>
      </c>
      <c r="H18" s="238"/>
      <c r="I18" s="359" t="s">
        <v>41</v>
      </c>
      <c r="J18" s="72" t="n">
        <v>5</v>
      </c>
      <c r="K18" s="73" t="n">
        <v>0.177083333333333</v>
      </c>
      <c r="L18" s="73" t="n">
        <v>0.248611111111111</v>
      </c>
      <c r="M18" s="73" t="n">
        <v>0.0645833333333333</v>
      </c>
      <c r="N18" s="73" t="s">
        <v>607</v>
      </c>
      <c r="O18" s="73" t="n">
        <v>0.380555555555556</v>
      </c>
      <c r="P18" s="74" t="n">
        <f aca="false">O18+TIME(0,5,0)</f>
        <v>0.384027777777778</v>
      </c>
      <c r="Q18" s="323" t="n">
        <v>0.452083333333333</v>
      </c>
      <c r="R18" s="238"/>
      <c r="S18" s="359" t="s">
        <v>41</v>
      </c>
      <c r="T18" s="72" t="n">
        <v>5</v>
      </c>
      <c r="U18" s="73" t="n">
        <v>0.177083333333333</v>
      </c>
      <c r="V18" s="73" t="n">
        <v>0.208333333333333</v>
      </c>
      <c r="W18" s="73" t="n">
        <v>0.248611111111111</v>
      </c>
      <c r="X18" s="106" t="n">
        <v>0.583333333333333</v>
      </c>
      <c r="Y18" s="106" t="n">
        <v>0.791666666666667</v>
      </c>
      <c r="Z18" s="73" t="n">
        <v>0.880555555555556</v>
      </c>
      <c r="AA18" s="74" t="n">
        <f aca="false">Z18+TIME(0,5,0)</f>
        <v>0.884027777777778</v>
      </c>
      <c r="AB18" s="323" t="n">
        <v>0.958333333333333</v>
      </c>
      <c r="AC18" s="170"/>
      <c r="AD18" s="66" t="s">
        <v>41</v>
      </c>
      <c r="AE18" s="67" t="n">
        <v>5</v>
      </c>
      <c r="AF18" s="402" t="n">
        <v>0.177083333333333</v>
      </c>
      <c r="AG18" s="402" t="n">
        <v>0.248611111111111</v>
      </c>
      <c r="AH18" s="402" t="n">
        <v>0.0645833333333333</v>
      </c>
      <c r="AI18" s="402" t="s">
        <v>608</v>
      </c>
      <c r="AJ18" s="402" t="n">
        <v>0.380555555555556</v>
      </c>
      <c r="AK18" s="402" t="n">
        <v>0.452083333333333</v>
      </c>
      <c r="AL18" s="221" t="n">
        <v>5</v>
      </c>
      <c r="AM18" s="221" t="n">
        <v>7</v>
      </c>
      <c r="AN18" s="221" t="s">
        <v>609</v>
      </c>
      <c r="AO18" s="221" t="s">
        <v>308</v>
      </c>
      <c r="AP18" s="221" t="s">
        <v>576</v>
      </c>
      <c r="AQ18" s="221" t="s">
        <v>610</v>
      </c>
      <c r="AR18" s="221" t="s">
        <v>327</v>
      </c>
      <c r="AS18" s="221" t="s">
        <v>611</v>
      </c>
    </row>
    <row r="19" customFormat="false" ht="14.25" hidden="false" customHeight="true" outlineLevel="0" collapsed="false">
      <c r="A19" s="308" t="s">
        <v>58</v>
      </c>
      <c r="B19" s="308"/>
      <c r="C19" s="308"/>
      <c r="D19" s="308"/>
      <c r="E19" s="308"/>
      <c r="F19" s="309" t="s">
        <v>215</v>
      </c>
      <c r="G19" s="310" t="s">
        <v>60</v>
      </c>
      <c r="H19" s="222"/>
      <c r="I19" s="359" t="s">
        <v>43</v>
      </c>
      <c r="J19" s="72" t="n">
        <v>6</v>
      </c>
      <c r="K19" s="73" t="n">
        <v>0.177083333333333</v>
      </c>
      <c r="L19" s="73" t="n">
        <v>0.247916666666667</v>
      </c>
      <c r="M19" s="73" t="n">
        <v>0.0645833333333333</v>
      </c>
      <c r="N19" s="73" t="s">
        <v>607</v>
      </c>
      <c r="O19" s="73" t="n">
        <v>0.380555555555556</v>
      </c>
      <c r="P19" s="74" t="n">
        <f aca="false">O19+TIME(0,5,0)</f>
        <v>0.384027777777778</v>
      </c>
      <c r="Q19" s="323" t="n">
        <v>0.452777777777778</v>
      </c>
      <c r="R19" s="222"/>
      <c r="S19" s="359" t="s">
        <v>43</v>
      </c>
      <c r="T19" s="72" t="n">
        <v>6</v>
      </c>
      <c r="U19" s="73" t="n">
        <v>0.177083333333333</v>
      </c>
      <c r="V19" s="73" t="n">
        <v>0.208333333333333</v>
      </c>
      <c r="W19" s="73" t="n">
        <v>0.247916666666667</v>
      </c>
      <c r="X19" s="106" t="n">
        <v>0.583333333333333</v>
      </c>
      <c r="Y19" s="106" t="n">
        <v>0.791666666666667</v>
      </c>
      <c r="Z19" s="73" t="n">
        <v>0.880555555555556</v>
      </c>
      <c r="AA19" s="74" t="n">
        <f aca="false">Z19+TIME(0,5,0)</f>
        <v>0.884027777777778</v>
      </c>
      <c r="AB19" s="323" t="n">
        <v>0.958333333333333</v>
      </c>
      <c r="AC19" s="170"/>
      <c r="AD19" s="80" t="s">
        <v>43</v>
      </c>
      <c r="AE19" s="81" t="n">
        <v>6</v>
      </c>
      <c r="AF19" s="403" t="n">
        <v>0.177083333333333</v>
      </c>
      <c r="AG19" s="403" t="n">
        <v>0.247916666666667</v>
      </c>
      <c r="AH19" s="403" t="n">
        <v>0.0645833333333333</v>
      </c>
      <c r="AI19" s="403" t="s">
        <v>608</v>
      </c>
      <c r="AJ19" s="403" t="n">
        <v>0.380555555555556</v>
      </c>
      <c r="AK19" s="403" t="n">
        <v>0.452777777777778</v>
      </c>
      <c r="AL19" s="228" t="n">
        <v>6</v>
      </c>
      <c r="AM19" s="228" t="n">
        <v>8</v>
      </c>
      <c r="AN19" s="228" t="s">
        <v>609</v>
      </c>
      <c r="AO19" s="228" t="s">
        <v>308</v>
      </c>
      <c r="AP19" s="228" t="s">
        <v>612</v>
      </c>
      <c r="AQ19" s="228" t="s">
        <v>610</v>
      </c>
      <c r="AR19" s="228" t="s">
        <v>613</v>
      </c>
      <c r="AS19" s="228" t="s">
        <v>614</v>
      </c>
    </row>
    <row r="20" customFormat="false" ht="14.25" hidden="false" customHeight="true" outlineLevel="0" collapsed="false">
      <c r="A20" s="315" t="s">
        <v>223</v>
      </c>
      <c r="B20" s="316"/>
      <c r="C20" s="316"/>
      <c r="D20" s="316"/>
      <c r="E20" s="316"/>
      <c r="F20" s="317" t="s">
        <v>65</v>
      </c>
      <c r="G20" s="318" t="s">
        <v>224</v>
      </c>
      <c r="H20" s="23"/>
      <c r="I20" s="359" t="s">
        <v>47</v>
      </c>
      <c r="J20" s="72" t="n">
        <v>7</v>
      </c>
      <c r="K20" s="73" t="n">
        <v>0.176388888888889</v>
      </c>
      <c r="L20" s="73" t="n">
        <v>0.247916666666667</v>
      </c>
      <c r="M20" s="73" t="n">
        <v>0.0645833333333333</v>
      </c>
      <c r="N20" s="73" t="s">
        <v>607</v>
      </c>
      <c r="O20" s="73" t="n">
        <v>0.38125</v>
      </c>
      <c r="P20" s="74" t="n">
        <f aca="false">O20+TIME(0,5,0)</f>
        <v>0.384722222222222</v>
      </c>
      <c r="Q20" s="323" t="n">
        <v>0.452777777777778</v>
      </c>
      <c r="R20" s="23"/>
      <c r="S20" s="359" t="s">
        <v>47</v>
      </c>
      <c r="T20" s="72" t="n">
        <v>7</v>
      </c>
      <c r="U20" s="73" t="n">
        <v>0.176388888888889</v>
      </c>
      <c r="V20" s="73" t="n">
        <v>0.208333333333333</v>
      </c>
      <c r="W20" s="73" t="n">
        <v>0.247916666666667</v>
      </c>
      <c r="X20" s="106" t="n">
        <v>0.583333333333333</v>
      </c>
      <c r="Y20" s="106" t="n">
        <v>0.791666666666667</v>
      </c>
      <c r="Z20" s="73" t="n">
        <v>0.88125</v>
      </c>
      <c r="AA20" s="74" t="n">
        <f aca="false">Z20+TIME(0,5,0)</f>
        <v>0.884722222222222</v>
      </c>
      <c r="AB20" s="323" t="n">
        <v>0.958333333333333</v>
      </c>
      <c r="AC20" s="170"/>
      <c r="AD20" s="66" t="s">
        <v>47</v>
      </c>
      <c r="AE20" s="67" t="n">
        <v>7</v>
      </c>
      <c r="AF20" s="402" t="n">
        <v>0.176388888888889</v>
      </c>
      <c r="AG20" s="402" t="n">
        <v>0.247916666666667</v>
      </c>
      <c r="AH20" s="402" t="n">
        <v>0.0645833333333333</v>
      </c>
      <c r="AI20" s="402" t="s">
        <v>608</v>
      </c>
      <c r="AJ20" s="402" t="n">
        <v>0.38125</v>
      </c>
      <c r="AK20" s="402" t="n">
        <v>0.452777777777778</v>
      </c>
      <c r="AL20" s="221" t="n">
        <v>7</v>
      </c>
      <c r="AM20" s="221" t="n">
        <v>9</v>
      </c>
      <c r="AN20" s="221" t="s">
        <v>615</v>
      </c>
      <c r="AO20" s="221" t="s">
        <v>308</v>
      </c>
      <c r="AP20" s="221" t="s">
        <v>612</v>
      </c>
      <c r="AQ20" s="221" t="s">
        <v>616</v>
      </c>
      <c r="AR20" s="221" t="s">
        <v>613</v>
      </c>
      <c r="AS20" s="221" t="s">
        <v>617</v>
      </c>
    </row>
    <row r="21" customFormat="false" ht="14.25" hidden="false" customHeight="true" outlineLevel="0" collapsed="false">
      <c r="A21" s="319" t="s">
        <v>387</v>
      </c>
      <c r="B21" s="319"/>
      <c r="C21" s="319"/>
      <c r="D21" s="319"/>
      <c r="E21" s="319"/>
      <c r="F21" s="317" t="s">
        <v>65</v>
      </c>
      <c r="G21" s="318" t="s">
        <v>388</v>
      </c>
      <c r="H21" s="111"/>
      <c r="I21" s="311" t="s">
        <v>50</v>
      </c>
      <c r="J21" s="93" t="n">
        <v>8</v>
      </c>
      <c r="K21" s="94" t="n">
        <v>0.176388888888889</v>
      </c>
      <c r="L21" s="94" t="n">
        <v>0.247916666666667</v>
      </c>
      <c r="M21" s="94" t="n">
        <v>0.0652777777777778</v>
      </c>
      <c r="N21" s="94" t="s">
        <v>618</v>
      </c>
      <c r="O21" s="94" t="n">
        <v>0.381944444444444</v>
      </c>
      <c r="P21" s="95" t="n">
        <f aca="false">O21+TIME(0,5,0)</f>
        <v>0.385416666666667</v>
      </c>
      <c r="Q21" s="312" t="n">
        <v>0.453472222222222</v>
      </c>
      <c r="R21" s="111"/>
      <c r="S21" s="311" t="s">
        <v>50</v>
      </c>
      <c r="T21" s="93" t="n">
        <v>8</v>
      </c>
      <c r="U21" s="94" t="n">
        <v>0.176388888888889</v>
      </c>
      <c r="V21" s="94" t="n">
        <v>0.208333333333333</v>
      </c>
      <c r="W21" s="94" t="n">
        <v>0.247916666666667</v>
      </c>
      <c r="X21" s="98" t="n">
        <v>0.583333333333333</v>
      </c>
      <c r="Y21" s="98" t="n">
        <v>0.791666666666667</v>
      </c>
      <c r="Z21" s="94" t="n">
        <v>0.881944444444445</v>
      </c>
      <c r="AA21" s="95" t="n">
        <f aca="false">Z21+TIME(0,5,0)</f>
        <v>0.885416666666667</v>
      </c>
      <c r="AB21" s="312" t="n">
        <v>0.961805555555556</v>
      </c>
      <c r="AC21" s="170"/>
      <c r="AD21" s="80" t="s">
        <v>50</v>
      </c>
      <c r="AE21" s="81" t="n">
        <v>8</v>
      </c>
      <c r="AF21" s="403" t="n">
        <v>0.176388888888889</v>
      </c>
      <c r="AG21" s="403" t="n">
        <v>0.247916666666667</v>
      </c>
      <c r="AH21" s="403" t="n">
        <v>0.0652777777777778</v>
      </c>
      <c r="AI21" s="403" t="s">
        <v>619</v>
      </c>
      <c r="AJ21" s="403" t="n">
        <v>0.381944444444444</v>
      </c>
      <c r="AK21" s="403" t="n">
        <v>0.453472222222222</v>
      </c>
      <c r="AL21" s="228" t="n">
        <v>8</v>
      </c>
      <c r="AM21" s="228" t="n">
        <v>10</v>
      </c>
      <c r="AN21" s="228" t="s">
        <v>615</v>
      </c>
      <c r="AO21" s="228" t="s">
        <v>301</v>
      </c>
      <c r="AP21" s="228" t="s">
        <v>612</v>
      </c>
      <c r="AQ21" s="228" t="s">
        <v>616</v>
      </c>
      <c r="AR21" s="228" t="s">
        <v>331</v>
      </c>
      <c r="AS21" s="228" t="s">
        <v>620</v>
      </c>
    </row>
    <row r="22" customFormat="false" ht="14.25" hidden="false" customHeight="true" outlineLevel="0" collapsed="false">
      <c r="A22" s="320" t="s">
        <v>389</v>
      </c>
      <c r="B22" s="320"/>
      <c r="C22" s="320"/>
      <c r="D22" s="320"/>
      <c r="E22" s="320"/>
      <c r="F22" s="321" t="s">
        <v>147</v>
      </c>
      <c r="G22" s="322" t="s">
        <v>144</v>
      </c>
      <c r="H22" s="111"/>
      <c r="I22" s="359" t="s">
        <v>56</v>
      </c>
      <c r="J22" s="72" t="n">
        <v>9</v>
      </c>
      <c r="K22" s="73" t="n">
        <v>0.175694444444444</v>
      </c>
      <c r="L22" s="73" t="n">
        <v>0.247916666666667</v>
      </c>
      <c r="M22" s="73" t="n">
        <v>0.0652777777777778</v>
      </c>
      <c r="N22" s="73" t="s">
        <v>618</v>
      </c>
      <c r="O22" s="73" t="n">
        <v>0.381944444444444</v>
      </c>
      <c r="P22" s="74" t="n">
        <f aca="false">O22+TIME(0,5,0)</f>
        <v>0.385416666666667</v>
      </c>
      <c r="Q22" s="323" t="n">
        <v>0.454166666666667</v>
      </c>
      <c r="R22" s="111"/>
      <c r="S22" s="359" t="s">
        <v>56</v>
      </c>
      <c r="T22" s="72" t="n">
        <v>9</v>
      </c>
      <c r="U22" s="73" t="n">
        <v>0.175694444444444</v>
      </c>
      <c r="V22" s="73" t="n">
        <v>0.208333333333333</v>
      </c>
      <c r="W22" s="73" t="n">
        <v>0.247916666666667</v>
      </c>
      <c r="X22" s="106" t="n">
        <v>0.583333333333333</v>
      </c>
      <c r="Y22" s="106" t="n">
        <v>0.791666666666667</v>
      </c>
      <c r="Z22" s="73" t="n">
        <v>0.881944444444445</v>
      </c>
      <c r="AA22" s="74" t="n">
        <f aca="false">Z22+TIME(0,5,0)</f>
        <v>0.885416666666667</v>
      </c>
      <c r="AB22" s="323" t="n">
        <v>0.961805555555556</v>
      </c>
      <c r="AC22" s="170"/>
      <c r="AD22" s="66" t="s">
        <v>56</v>
      </c>
      <c r="AE22" s="67" t="n">
        <v>9</v>
      </c>
      <c r="AF22" s="402" t="n">
        <v>0.175694444444444</v>
      </c>
      <c r="AG22" s="402" t="n">
        <v>0.247916666666667</v>
      </c>
      <c r="AH22" s="402" t="n">
        <v>0.0652777777777778</v>
      </c>
      <c r="AI22" s="402" t="s">
        <v>619</v>
      </c>
      <c r="AJ22" s="402" t="n">
        <v>0.381944444444444</v>
      </c>
      <c r="AK22" s="402" t="n">
        <v>0.454166666666667</v>
      </c>
      <c r="AL22" s="221" t="n">
        <v>9</v>
      </c>
      <c r="AM22" s="221" t="n">
        <v>11</v>
      </c>
      <c r="AN22" s="221" t="s">
        <v>621</v>
      </c>
      <c r="AO22" s="221" t="s">
        <v>301</v>
      </c>
      <c r="AP22" s="221" t="s">
        <v>612</v>
      </c>
      <c r="AQ22" s="221" t="s">
        <v>622</v>
      </c>
      <c r="AR22" s="221" t="s">
        <v>339</v>
      </c>
      <c r="AS22" s="221" t="s">
        <v>620</v>
      </c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362"/>
      <c r="I23" s="359" t="s">
        <v>62</v>
      </c>
      <c r="J23" s="72" t="n">
        <v>10</v>
      </c>
      <c r="K23" s="73" t="n">
        <v>0.175694444444444</v>
      </c>
      <c r="L23" s="73" t="n">
        <v>0.247222222222222</v>
      </c>
      <c r="M23" s="73" t="n">
        <v>0.0652777777777778</v>
      </c>
      <c r="N23" s="73" t="s">
        <v>623</v>
      </c>
      <c r="O23" s="73" t="n">
        <v>0.382638888888889</v>
      </c>
      <c r="P23" s="74" t="n">
        <f aca="false">O23+TIME(0,5,0)</f>
        <v>0.386111111111111</v>
      </c>
      <c r="Q23" s="323" t="n">
        <v>0.454861111111111</v>
      </c>
      <c r="R23" s="362"/>
      <c r="S23" s="359" t="s">
        <v>62</v>
      </c>
      <c r="T23" s="72" t="n">
        <v>10</v>
      </c>
      <c r="U23" s="73" t="n">
        <v>0.175694444444444</v>
      </c>
      <c r="V23" s="73" t="n">
        <v>0.208333333333333</v>
      </c>
      <c r="W23" s="73" t="n">
        <v>0.247222222222222</v>
      </c>
      <c r="X23" s="106" t="n">
        <v>0.583333333333333</v>
      </c>
      <c r="Y23" s="106" t="n">
        <v>0.791666666666667</v>
      </c>
      <c r="Z23" s="73" t="n">
        <v>0.882638888888889</v>
      </c>
      <c r="AA23" s="74" t="n">
        <f aca="false">Z23+TIME(0,5,0)</f>
        <v>0.886111111111111</v>
      </c>
      <c r="AB23" s="323" t="n">
        <v>0.961805555555556</v>
      </c>
      <c r="AC23" s="170"/>
      <c r="AD23" s="80" t="s">
        <v>62</v>
      </c>
      <c r="AE23" s="81" t="n">
        <v>10</v>
      </c>
      <c r="AF23" s="403" t="n">
        <v>0.175694444444444</v>
      </c>
      <c r="AG23" s="403" t="n">
        <v>0.247222222222222</v>
      </c>
      <c r="AH23" s="403" t="n">
        <v>0.0652777777777778</v>
      </c>
      <c r="AI23" s="403" t="s">
        <v>624</v>
      </c>
      <c r="AJ23" s="403" t="n">
        <v>0.382638888888889</v>
      </c>
      <c r="AK23" s="403" t="n">
        <v>0.454861111111111</v>
      </c>
      <c r="AL23" s="228" t="n">
        <v>10</v>
      </c>
      <c r="AM23" s="228" t="n">
        <v>12</v>
      </c>
      <c r="AN23" s="228" t="s">
        <v>621</v>
      </c>
      <c r="AO23" s="228" t="s">
        <v>301</v>
      </c>
      <c r="AP23" s="228" t="s">
        <v>612</v>
      </c>
      <c r="AQ23" s="228" t="s">
        <v>622</v>
      </c>
      <c r="AR23" s="228" t="s">
        <v>339</v>
      </c>
      <c r="AS23" s="228" t="s">
        <v>625</v>
      </c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256"/>
      <c r="I24" s="359" t="s">
        <v>37</v>
      </c>
      <c r="J24" s="72" t="n">
        <v>11</v>
      </c>
      <c r="K24" s="73" t="n">
        <v>0.175694444444444</v>
      </c>
      <c r="L24" s="73" t="n">
        <v>0.247222222222222</v>
      </c>
      <c r="M24" s="73" t="n">
        <v>0.0652777777777778</v>
      </c>
      <c r="N24" s="73" t="s">
        <v>623</v>
      </c>
      <c r="O24" s="73" t="n">
        <v>0.382638888888889</v>
      </c>
      <c r="P24" s="74" t="n">
        <f aca="false">O24+TIME(0,5,0)</f>
        <v>0.386111111111111</v>
      </c>
      <c r="Q24" s="323" t="n">
        <v>0.455555555555556</v>
      </c>
      <c r="R24" s="256"/>
      <c r="S24" s="359" t="s">
        <v>37</v>
      </c>
      <c r="T24" s="72" t="n">
        <v>11</v>
      </c>
      <c r="U24" s="73" t="n">
        <v>0.175694444444444</v>
      </c>
      <c r="V24" s="73" t="n">
        <v>0.208333333333333</v>
      </c>
      <c r="W24" s="73" t="n">
        <v>0.247222222222222</v>
      </c>
      <c r="X24" s="106" t="n">
        <v>0.583333333333333</v>
      </c>
      <c r="Y24" s="106" t="n">
        <v>0.791666666666667</v>
      </c>
      <c r="Z24" s="73" t="n">
        <v>0.882638888888889</v>
      </c>
      <c r="AA24" s="74" t="n">
        <f aca="false">Z24+TIME(0,5,0)</f>
        <v>0.886111111111111</v>
      </c>
      <c r="AB24" s="323" t="n">
        <v>0.961805555555556</v>
      </c>
      <c r="AC24" s="170"/>
      <c r="AD24" s="66" t="s">
        <v>37</v>
      </c>
      <c r="AE24" s="67" t="n">
        <v>11</v>
      </c>
      <c r="AF24" s="402" t="n">
        <v>0.175694444444444</v>
      </c>
      <c r="AG24" s="402" t="n">
        <v>0.247222222222222</v>
      </c>
      <c r="AH24" s="402" t="n">
        <v>0.0652777777777778</v>
      </c>
      <c r="AI24" s="402" t="s">
        <v>624</v>
      </c>
      <c r="AJ24" s="402" t="n">
        <v>0.382638888888889</v>
      </c>
      <c r="AK24" s="402" t="n">
        <v>0.455555555555556</v>
      </c>
      <c r="AL24" s="221" t="n">
        <v>11</v>
      </c>
      <c r="AM24" s="221" t="n">
        <v>13</v>
      </c>
      <c r="AN24" s="221" t="s">
        <v>626</v>
      </c>
      <c r="AO24" s="221" t="s">
        <v>301</v>
      </c>
      <c r="AP24" s="221" t="s">
        <v>612</v>
      </c>
      <c r="AQ24" s="221" t="s">
        <v>622</v>
      </c>
      <c r="AR24" s="221" t="s">
        <v>345</v>
      </c>
      <c r="AS24" s="221" t="s">
        <v>627</v>
      </c>
    </row>
    <row r="25" customFormat="false" ht="14.25" hidden="false" customHeight="true" outlineLevel="0" collapsed="false">
      <c r="A25" s="114" t="s">
        <v>259</v>
      </c>
      <c r="B25" s="114"/>
      <c r="C25" s="114"/>
      <c r="D25" s="114"/>
      <c r="E25" s="114"/>
      <c r="F25" s="114"/>
      <c r="G25" s="114"/>
      <c r="H25" s="256"/>
      <c r="I25" s="359" t="s">
        <v>41</v>
      </c>
      <c r="J25" s="72" t="n">
        <v>12</v>
      </c>
      <c r="K25" s="73" t="n">
        <v>0.175</v>
      </c>
      <c r="L25" s="73" t="n">
        <v>0.247222222222222</v>
      </c>
      <c r="M25" s="73" t="n">
        <v>0.0652777777777778</v>
      </c>
      <c r="N25" s="73" t="s">
        <v>623</v>
      </c>
      <c r="O25" s="73" t="n">
        <v>0.383333333333333</v>
      </c>
      <c r="P25" s="74" t="n">
        <f aca="false">O25+TIME(0,5,0)</f>
        <v>0.386805555555556</v>
      </c>
      <c r="Q25" s="323" t="n">
        <v>0.455555555555556</v>
      </c>
      <c r="R25" s="256"/>
      <c r="S25" s="359" t="s">
        <v>41</v>
      </c>
      <c r="T25" s="72" t="n">
        <v>12</v>
      </c>
      <c r="U25" s="73" t="n">
        <v>0.175</v>
      </c>
      <c r="V25" s="73" t="n">
        <v>0.208333333333333</v>
      </c>
      <c r="W25" s="73" t="n">
        <v>0.247222222222222</v>
      </c>
      <c r="X25" s="106" t="n">
        <v>0.583333333333333</v>
      </c>
      <c r="Y25" s="106" t="n">
        <v>0.791666666666667</v>
      </c>
      <c r="Z25" s="73" t="n">
        <v>0.883333333333333</v>
      </c>
      <c r="AA25" s="74" t="n">
        <f aca="false">Z25+TIME(0,5,0)</f>
        <v>0.886805555555556</v>
      </c>
      <c r="AB25" s="323" t="n">
        <v>0.961805555555556</v>
      </c>
      <c r="AC25" s="170"/>
      <c r="AD25" s="80" t="s">
        <v>41</v>
      </c>
      <c r="AE25" s="81" t="n">
        <v>12</v>
      </c>
      <c r="AF25" s="403" t="n">
        <v>0.175</v>
      </c>
      <c r="AG25" s="403" t="n">
        <v>0.247222222222222</v>
      </c>
      <c r="AH25" s="403" t="n">
        <v>0.0652777777777778</v>
      </c>
      <c r="AI25" s="403" t="s">
        <v>624</v>
      </c>
      <c r="AJ25" s="403" t="n">
        <v>0.383333333333333</v>
      </c>
      <c r="AK25" s="403" t="n">
        <v>0.455555555555556</v>
      </c>
      <c r="AL25" s="228" t="n">
        <v>12</v>
      </c>
      <c r="AM25" s="228" t="n">
        <v>14</v>
      </c>
      <c r="AN25" s="228" t="s">
        <v>626</v>
      </c>
      <c r="AO25" s="228" t="s">
        <v>301</v>
      </c>
      <c r="AP25" s="228" t="s">
        <v>628</v>
      </c>
      <c r="AQ25" s="228" t="s">
        <v>629</v>
      </c>
      <c r="AR25" s="228" t="s">
        <v>345</v>
      </c>
      <c r="AS25" s="228" t="s">
        <v>630</v>
      </c>
    </row>
    <row r="26" customFormat="false" ht="14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76"/>
      <c r="I26" s="359" t="s">
        <v>43</v>
      </c>
      <c r="J26" s="72" t="n">
        <v>13</v>
      </c>
      <c r="K26" s="73" t="n">
        <v>0.175</v>
      </c>
      <c r="L26" s="73" t="n">
        <v>0.247222222222222</v>
      </c>
      <c r="M26" s="73" t="n">
        <v>0.0659722222222222</v>
      </c>
      <c r="N26" s="73" t="s">
        <v>631</v>
      </c>
      <c r="O26" s="73" t="n">
        <v>0.383333333333333</v>
      </c>
      <c r="P26" s="74" t="n">
        <f aca="false">O26+TIME(0,5,0)</f>
        <v>0.386805555555556</v>
      </c>
      <c r="Q26" s="323" t="n">
        <v>0.45625</v>
      </c>
      <c r="R26" s="176"/>
      <c r="S26" s="359" t="s">
        <v>43</v>
      </c>
      <c r="T26" s="72" t="n">
        <v>13</v>
      </c>
      <c r="U26" s="73" t="n">
        <v>0.175</v>
      </c>
      <c r="V26" s="73" t="n">
        <v>0.208333333333333</v>
      </c>
      <c r="W26" s="73" t="n">
        <v>0.247222222222222</v>
      </c>
      <c r="X26" s="106" t="n">
        <v>0.583333333333333</v>
      </c>
      <c r="Y26" s="106" t="n">
        <v>0.791666666666667</v>
      </c>
      <c r="Z26" s="73" t="n">
        <v>0.883333333333333</v>
      </c>
      <c r="AA26" s="74" t="n">
        <f aca="false">Z26+TIME(0,5,0)</f>
        <v>0.886805555555556</v>
      </c>
      <c r="AB26" s="323" t="n">
        <v>0.961805555555556</v>
      </c>
      <c r="AC26" s="170"/>
      <c r="AD26" s="66" t="s">
        <v>43</v>
      </c>
      <c r="AE26" s="67" t="n">
        <v>13</v>
      </c>
      <c r="AF26" s="402" t="n">
        <v>0.175</v>
      </c>
      <c r="AG26" s="402" t="n">
        <v>0.247222222222222</v>
      </c>
      <c r="AH26" s="402" t="n">
        <v>0.0659722222222222</v>
      </c>
      <c r="AI26" s="402" t="s">
        <v>632</v>
      </c>
      <c r="AJ26" s="402" t="n">
        <v>0.383333333333333</v>
      </c>
      <c r="AK26" s="402" t="n">
        <v>0.45625</v>
      </c>
      <c r="AL26" s="221" t="n">
        <v>13</v>
      </c>
      <c r="AM26" s="221" t="n">
        <v>15</v>
      </c>
      <c r="AN26" s="221" t="s">
        <v>626</v>
      </c>
      <c r="AO26" s="221" t="s">
        <v>301</v>
      </c>
      <c r="AP26" s="221" t="s">
        <v>628</v>
      </c>
      <c r="AQ26" s="221" t="s">
        <v>629</v>
      </c>
      <c r="AR26" s="221" t="s">
        <v>633</v>
      </c>
      <c r="AS26" s="221" t="s">
        <v>630</v>
      </c>
    </row>
    <row r="27" customFormat="false" ht="14.25" hidden="false" customHeight="true" outlineLevel="0" collapsed="false">
      <c r="A27" s="308" t="s">
        <v>398</v>
      </c>
      <c r="B27" s="308"/>
      <c r="C27" s="308"/>
      <c r="D27" s="308"/>
      <c r="E27" s="308"/>
      <c r="F27" s="309" t="s">
        <v>399</v>
      </c>
      <c r="G27" s="310" t="s">
        <v>400</v>
      </c>
      <c r="H27" s="256"/>
      <c r="I27" s="359" t="s">
        <v>47</v>
      </c>
      <c r="J27" s="72" t="n">
        <v>14</v>
      </c>
      <c r="K27" s="73" t="n">
        <v>0.175</v>
      </c>
      <c r="L27" s="73" t="n">
        <v>0.247222222222222</v>
      </c>
      <c r="M27" s="73" t="n">
        <v>0.0659722222222222</v>
      </c>
      <c r="N27" s="73" t="s">
        <v>631</v>
      </c>
      <c r="O27" s="73" t="n">
        <v>0.384027777777778</v>
      </c>
      <c r="P27" s="74" t="n">
        <f aca="false">O27+TIME(0,5,0)</f>
        <v>0.3875</v>
      </c>
      <c r="Q27" s="323" t="n">
        <v>0.45625</v>
      </c>
      <c r="R27" s="256"/>
      <c r="S27" s="359" t="s">
        <v>47</v>
      </c>
      <c r="T27" s="72" t="n">
        <v>14</v>
      </c>
      <c r="U27" s="73" t="n">
        <v>0.175</v>
      </c>
      <c r="V27" s="73" t="n">
        <v>0.208333333333333</v>
      </c>
      <c r="W27" s="73" t="n">
        <v>0.247222222222222</v>
      </c>
      <c r="X27" s="106" t="n">
        <v>0.583333333333333</v>
      </c>
      <c r="Y27" s="106" t="n">
        <v>0.791666666666667</v>
      </c>
      <c r="Z27" s="73" t="n">
        <v>0.884027777777778</v>
      </c>
      <c r="AA27" s="74" t="n">
        <f aca="false">Z27+TIME(0,5,0)</f>
        <v>0.8875</v>
      </c>
      <c r="AB27" s="323" t="n">
        <v>0.961805555555556</v>
      </c>
      <c r="AC27" s="170"/>
      <c r="AD27" s="80" t="s">
        <v>47</v>
      </c>
      <c r="AE27" s="81" t="n">
        <v>14</v>
      </c>
      <c r="AF27" s="403" t="n">
        <v>0.175</v>
      </c>
      <c r="AG27" s="403" t="n">
        <v>0.247222222222222</v>
      </c>
      <c r="AH27" s="403" t="n">
        <v>0.0659722222222222</v>
      </c>
      <c r="AI27" s="403" t="s">
        <v>632</v>
      </c>
      <c r="AJ27" s="403" t="n">
        <v>0.384027777777778</v>
      </c>
      <c r="AK27" s="403" t="n">
        <v>0.45625</v>
      </c>
      <c r="AL27" s="228" t="n">
        <v>14</v>
      </c>
      <c r="AM27" s="228" t="n">
        <v>16</v>
      </c>
      <c r="AN27" s="228" t="s">
        <v>634</v>
      </c>
      <c r="AO27" s="228" t="s">
        <v>295</v>
      </c>
      <c r="AP27" s="228" t="s">
        <v>628</v>
      </c>
      <c r="AQ27" s="228" t="s">
        <v>629</v>
      </c>
      <c r="AR27" s="228" t="s">
        <v>633</v>
      </c>
      <c r="AS27" s="228" t="s">
        <v>635</v>
      </c>
    </row>
    <row r="28" customFormat="false" ht="14.25" hidden="false" customHeight="true" outlineLevel="0" collapsed="false">
      <c r="A28" s="324" t="s">
        <v>403</v>
      </c>
      <c r="B28" s="325"/>
      <c r="C28" s="325"/>
      <c r="D28" s="325"/>
      <c r="E28" s="326"/>
      <c r="F28" s="321" t="s">
        <v>303</v>
      </c>
      <c r="G28" s="322" t="s">
        <v>404</v>
      </c>
      <c r="H28" s="47"/>
      <c r="I28" s="311" t="s">
        <v>50</v>
      </c>
      <c r="J28" s="93" t="n">
        <v>15</v>
      </c>
      <c r="K28" s="94" t="n">
        <v>0.175</v>
      </c>
      <c r="L28" s="94" t="n">
        <v>0.247222222222222</v>
      </c>
      <c r="M28" s="94" t="n">
        <v>0.0659722222222222</v>
      </c>
      <c r="N28" s="94" t="s">
        <v>631</v>
      </c>
      <c r="O28" s="94" t="n">
        <v>0.384027777777778</v>
      </c>
      <c r="P28" s="95" t="n">
        <f aca="false">O28+TIME(0,5,0)</f>
        <v>0.3875</v>
      </c>
      <c r="Q28" s="312" t="n">
        <v>0.456944444444444</v>
      </c>
      <c r="R28" s="47"/>
      <c r="S28" s="311" t="s">
        <v>50</v>
      </c>
      <c r="T28" s="93" t="n">
        <v>15</v>
      </c>
      <c r="U28" s="94" t="n">
        <v>0.175</v>
      </c>
      <c r="V28" s="94" t="n">
        <v>0.208333333333333</v>
      </c>
      <c r="W28" s="94" t="n">
        <v>0.247222222222222</v>
      </c>
      <c r="X28" s="98" t="n">
        <v>0.583333333333333</v>
      </c>
      <c r="Y28" s="98" t="n">
        <v>0.791666666666667</v>
      </c>
      <c r="Z28" s="94" t="n">
        <v>0.884027777777778</v>
      </c>
      <c r="AA28" s="95" t="n">
        <f aca="false">Z28+TIME(0,5,0)</f>
        <v>0.8875</v>
      </c>
      <c r="AB28" s="312" t="n">
        <v>0.961805555555556</v>
      </c>
      <c r="AC28" s="170"/>
      <c r="AD28" s="66" t="s">
        <v>50</v>
      </c>
      <c r="AE28" s="67" t="n">
        <v>15</v>
      </c>
      <c r="AF28" s="402" t="n">
        <v>0.175</v>
      </c>
      <c r="AG28" s="402" t="n">
        <v>0.247222222222222</v>
      </c>
      <c r="AH28" s="402" t="n">
        <v>0.0659722222222222</v>
      </c>
      <c r="AI28" s="402" t="s">
        <v>632</v>
      </c>
      <c r="AJ28" s="402" t="n">
        <v>0.384027777777778</v>
      </c>
      <c r="AK28" s="402" t="n">
        <v>0.456944444444444</v>
      </c>
      <c r="AL28" s="221" t="n">
        <v>15</v>
      </c>
      <c r="AM28" s="221" t="n">
        <v>17</v>
      </c>
      <c r="AN28" s="221" t="s">
        <v>634</v>
      </c>
      <c r="AO28" s="221" t="s">
        <v>295</v>
      </c>
      <c r="AP28" s="221" t="s">
        <v>628</v>
      </c>
      <c r="AQ28" s="221" t="s">
        <v>636</v>
      </c>
      <c r="AR28" s="221" t="s">
        <v>633</v>
      </c>
      <c r="AS28" s="221" t="s">
        <v>635</v>
      </c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359" t="s">
        <v>56</v>
      </c>
      <c r="J29" s="72" t="n">
        <v>16</v>
      </c>
      <c r="K29" s="73" t="n">
        <v>0.175</v>
      </c>
      <c r="L29" s="73" t="n">
        <v>0.247222222222222</v>
      </c>
      <c r="M29" s="73" t="n">
        <v>0.0659722222222222</v>
      </c>
      <c r="N29" s="73" t="s">
        <v>637</v>
      </c>
      <c r="O29" s="73" t="n">
        <v>0.384027777777778</v>
      </c>
      <c r="P29" s="74" t="n">
        <f aca="false">O29+TIME(0,5,0)</f>
        <v>0.3875</v>
      </c>
      <c r="Q29" s="323" t="n">
        <v>0.456944444444444</v>
      </c>
      <c r="R29" s="23"/>
      <c r="S29" s="359" t="s">
        <v>56</v>
      </c>
      <c r="T29" s="72" t="n">
        <v>16</v>
      </c>
      <c r="U29" s="73" t="n">
        <v>0.175</v>
      </c>
      <c r="V29" s="73" t="n">
        <v>0.208333333333333</v>
      </c>
      <c r="W29" s="73" t="n">
        <v>0.247222222222222</v>
      </c>
      <c r="X29" s="106" t="n">
        <v>0.583333333333333</v>
      </c>
      <c r="Y29" s="106" t="n">
        <v>0.791666666666667</v>
      </c>
      <c r="Z29" s="73" t="n">
        <v>0.884027777777778</v>
      </c>
      <c r="AA29" s="74" t="n">
        <f aca="false">Z29+TIME(0,5,0)</f>
        <v>0.8875</v>
      </c>
      <c r="AB29" s="323" t="n">
        <v>0.961805555555556</v>
      </c>
      <c r="AC29" s="170"/>
      <c r="AD29" s="80" t="s">
        <v>56</v>
      </c>
      <c r="AE29" s="81" t="n">
        <v>16</v>
      </c>
      <c r="AF29" s="403" t="n">
        <v>0.175</v>
      </c>
      <c r="AG29" s="403" t="n">
        <v>0.247222222222222</v>
      </c>
      <c r="AH29" s="403" t="n">
        <v>0.0659722222222222</v>
      </c>
      <c r="AI29" s="403" t="s">
        <v>638</v>
      </c>
      <c r="AJ29" s="403" t="n">
        <v>0.384027777777778</v>
      </c>
      <c r="AK29" s="403" t="n">
        <v>0.456944444444444</v>
      </c>
      <c r="AL29" s="228" t="n">
        <v>16</v>
      </c>
      <c r="AM29" s="228" t="n">
        <v>18</v>
      </c>
      <c r="AN29" s="228" t="s">
        <v>634</v>
      </c>
      <c r="AO29" s="228" t="s">
        <v>295</v>
      </c>
      <c r="AP29" s="228" t="s">
        <v>639</v>
      </c>
      <c r="AQ29" s="228" t="s">
        <v>636</v>
      </c>
      <c r="AR29" s="228" t="s">
        <v>351</v>
      </c>
      <c r="AS29" s="228" t="s">
        <v>640</v>
      </c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23"/>
      <c r="I30" s="359" t="s">
        <v>62</v>
      </c>
      <c r="J30" s="72" t="n">
        <v>17</v>
      </c>
      <c r="K30" s="73" t="n">
        <v>0.175</v>
      </c>
      <c r="L30" s="73" t="n">
        <v>0.247222222222222</v>
      </c>
      <c r="M30" s="73" t="n">
        <v>0.0659722222222222</v>
      </c>
      <c r="N30" s="73" t="s">
        <v>637</v>
      </c>
      <c r="O30" s="73" t="n">
        <v>0.384722222222222</v>
      </c>
      <c r="P30" s="74" t="n">
        <f aca="false">O30+TIME(0,5,0)</f>
        <v>0.388194444444444</v>
      </c>
      <c r="Q30" s="323" t="n">
        <v>0.457638888888889</v>
      </c>
      <c r="R30" s="23"/>
      <c r="S30" s="359" t="s">
        <v>62</v>
      </c>
      <c r="T30" s="72" t="n">
        <v>17</v>
      </c>
      <c r="U30" s="73" t="n">
        <v>0.175</v>
      </c>
      <c r="V30" s="73" t="n">
        <v>0.208333333333333</v>
      </c>
      <c r="W30" s="73" t="n">
        <v>0.247222222222222</v>
      </c>
      <c r="X30" s="106" t="n">
        <v>0.583333333333333</v>
      </c>
      <c r="Y30" s="106" t="n">
        <v>0.791666666666667</v>
      </c>
      <c r="Z30" s="73" t="n">
        <v>0.884722222222222</v>
      </c>
      <c r="AA30" s="74" t="n">
        <f aca="false">Z30+TIME(0,5,0)</f>
        <v>0.888194444444444</v>
      </c>
      <c r="AB30" s="323" t="n">
        <v>0.961805555555556</v>
      </c>
      <c r="AC30" s="170"/>
      <c r="AD30" s="66" t="s">
        <v>62</v>
      </c>
      <c r="AE30" s="67" t="n">
        <v>17</v>
      </c>
      <c r="AF30" s="402" t="n">
        <v>0.175</v>
      </c>
      <c r="AG30" s="402" t="n">
        <v>0.247222222222222</v>
      </c>
      <c r="AH30" s="402" t="n">
        <v>0.0659722222222222</v>
      </c>
      <c r="AI30" s="402" t="s">
        <v>638</v>
      </c>
      <c r="AJ30" s="402" t="n">
        <v>0.384722222222222</v>
      </c>
      <c r="AK30" s="402" t="n">
        <v>0.457638888888889</v>
      </c>
      <c r="AL30" s="221" t="n">
        <v>17</v>
      </c>
      <c r="AM30" s="221" t="n">
        <v>19</v>
      </c>
      <c r="AN30" s="221" t="s">
        <v>634</v>
      </c>
      <c r="AO30" s="221" t="s">
        <v>301</v>
      </c>
      <c r="AP30" s="221" t="s">
        <v>639</v>
      </c>
      <c r="AQ30" s="221" t="s">
        <v>636</v>
      </c>
      <c r="AR30" s="221" t="s">
        <v>351</v>
      </c>
      <c r="AS30" s="221" t="s">
        <v>640</v>
      </c>
    </row>
    <row r="31" customFormat="false" ht="14.25" hidden="false" customHeight="true" outlineLevel="0" collapsed="false">
      <c r="A31" s="117" t="s">
        <v>88</v>
      </c>
      <c r="B31" s="117"/>
      <c r="C31" s="117"/>
      <c r="D31" s="117"/>
      <c r="E31" s="117"/>
      <c r="F31" s="117"/>
      <c r="G31" s="117"/>
      <c r="H31" s="260"/>
      <c r="I31" s="359" t="s">
        <v>37</v>
      </c>
      <c r="J31" s="72" t="n">
        <v>18</v>
      </c>
      <c r="K31" s="73" t="n">
        <v>0.175</v>
      </c>
      <c r="L31" s="73" t="n">
        <v>0.247222222222222</v>
      </c>
      <c r="M31" s="73" t="n">
        <v>0.0666666666666667</v>
      </c>
      <c r="N31" s="73" t="s">
        <v>637</v>
      </c>
      <c r="O31" s="73" t="n">
        <v>0.384722222222222</v>
      </c>
      <c r="P31" s="74" t="n">
        <f aca="false">O31+TIME(0,5,0)</f>
        <v>0.388194444444444</v>
      </c>
      <c r="Q31" s="323" t="n">
        <v>0.457638888888889</v>
      </c>
      <c r="R31" s="260"/>
      <c r="S31" s="359" t="s">
        <v>37</v>
      </c>
      <c r="T31" s="72" t="n">
        <v>18</v>
      </c>
      <c r="U31" s="73" t="n">
        <v>0.175</v>
      </c>
      <c r="V31" s="73" t="n">
        <v>0.208333333333333</v>
      </c>
      <c r="W31" s="73" t="n">
        <v>0.247222222222222</v>
      </c>
      <c r="X31" s="106" t="n">
        <v>0.583333333333333</v>
      </c>
      <c r="Y31" s="106" t="n">
        <v>0.791666666666667</v>
      </c>
      <c r="Z31" s="73" t="n">
        <v>0.884722222222222</v>
      </c>
      <c r="AA31" s="74" t="n">
        <f aca="false">Z31+TIME(0,5,0)</f>
        <v>0.888194444444444</v>
      </c>
      <c r="AB31" s="323" t="n">
        <v>0.961805555555556</v>
      </c>
      <c r="AC31" s="170"/>
      <c r="AD31" s="80" t="s">
        <v>37</v>
      </c>
      <c r="AE31" s="81" t="n">
        <v>18</v>
      </c>
      <c r="AF31" s="403" t="n">
        <v>0.175</v>
      </c>
      <c r="AG31" s="403" t="n">
        <v>0.247222222222222</v>
      </c>
      <c r="AH31" s="403" t="n">
        <v>0.0666666666666667</v>
      </c>
      <c r="AI31" s="403" t="s">
        <v>638</v>
      </c>
      <c r="AJ31" s="403" t="n">
        <v>0.384722222222222</v>
      </c>
      <c r="AK31" s="403" t="n">
        <v>0.457638888888889</v>
      </c>
      <c r="AL31" s="228" t="n">
        <v>18</v>
      </c>
      <c r="AM31" s="228" t="n">
        <v>20</v>
      </c>
      <c r="AN31" s="228" t="s">
        <v>634</v>
      </c>
      <c r="AO31" s="228" t="s">
        <v>301</v>
      </c>
      <c r="AP31" s="228" t="s">
        <v>639</v>
      </c>
      <c r="AQ31" s="228" t="s">
        <v>641</v>
      </c>
      <c r="AR31" s="228" t="s">
        <v>356</v>
      </c>
      <c r="AS31" s="228" t="s">
        <v>642</v>
      </c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260"/>
      <c r="I32" s="359" t="s">
        <v>41</v>
      </c>
      <c r="J32" s="72" t="n">
        <v>19</v>
      </c>
      <c r="K32" s="73" t="n">
        <v>0.175</v>
      </c>
      <c r="L32" s="73" t="n">
        <v>0.247222222222222</v>
      </c>
      <c r="M32" s="73" t="n">
        <v>0.0666666666666667</v>
      </c>
      <c r="N32" s="73" t="s">
        <v>637</v>
      </c>
      <c r="O32" s="73" t="n">
        <v>0.384722222222222</v>
      </c>
      <c r="P32" s="74" t="n">
        <f aca="false">O32+TIME(0,5,0)</f>
        <v>0.388194444444444</v>
      </c>
      <c r="Q32" s="323" t="n">
        <v>0.458333333333333</v>
      </c>
      <c r="R32" s="260"/>
      <c r="S32" s="359" t="s">
        <v>41</v>
      </c>
      <c r="T32" s="72" t="n">
        <v>19</v>
      </c>
      <c r="U32" s="73" t="n">
        <v>0.175</v>
      </c>
      <c r="V32" s="73" t="n">
        <v>0.208333333333333</v>
      </c>
      <c r="W32" s="73" t="n">
        <v>0.247222222222222</v>
      </c>
      <c r="X32" s="106" t="n">
        <v>0.583333333333333</v>
      </c>
      <c r="Y32" s="106" t="n">
        <v>0.791666666666667</v>
      </c>
      <c r="Z32" s="73" t="n">
        <v>0.884722222222222</v>
      </c>
      <c r="AA32" s="74" t="n">
        <f aca="false">Z32+TIME(0,5,0)</f>
        <v>0.888194444444444</v>
      </c>
      <c r="AB32" s="323" t="n">
        <v>0.961805555555556</v>
      </c>
      <c r="AC32" s="170"/>
      <c r="AD32" s="66" t="s">
        <v>41</v>
      </c>
      <c r="AE32" s="67" t="n">
        <v>19</v>
      </c>
      <c r="AF32" s="402" t="n">
        <v>0.175</v>
      </c>
      <c r="AG32" s="402" t="n">
        <v>0.247222222222222</v>
      </c>
      <c r="AH32" s="402" t="n">
        <v>0.0666666666666667</v>
      </c>
      <c r="AI32" s="402" t="s">
        <v>638</v>
      </c>
      <c r="AJ32" s="402" t="n">
        <v>0.384722222222222</v>
      </c>
      <c r="AK32" s="402" t="n">
        <v>0.458333333333333</v>
      </c>
      <c r="AL32" s="221" t="n">
        <v>19</v>
      </c>
      <c r="AM32" s="221" t="n">
        <v>21</v>
      </c>
      <c r="AN32" s="221" t="s">
        <v>634</v>
      </c>
      <c r="AO32" s="221" t="s">
        <v>301</v>
      </c>
      <c r="AP32" s="221" t="s">
        <v>639</v>
      </c>
      <c r="AQ32" s="221" t="s">
        <v>641</v>
      </c>
      <c r="AR32" s="221" t="s">
        <v>356</v>
      </c>
      <c r="AS32" s="221" t="s">
        <v>642</v>
      </c>
    </row>
    <row r="33" customFormat="false" ht="14.25" hidden="false" customHeight="true" outlineLevel="0" collapsed="false">
      <c r="A33" s="261" t="s">
        <v>52</v>
      </c>
      <c r="B33" s="261"/>
      <c r="C33" s="261"/>
      <c r="D33" s="261"/>
      <c r="E33" s="261"/>
      <c r="F33" s="262" t="s">
        <v>53</v>
      </c>
      <c r="G33" s="263" t="s">
        <v>54</v>
      </c>
      <c r="H33" s="264"/>
      <c r="I33" s="359" t="s">
        <v>43</v>
      </c>
      <c r="J33" s="72" t="n">
        <v>20</v>
      </c>
      <c r="K33" s="73" t="n">
        <v>0.175</v>
      </c>
      <c r="L33" s="73" t="n">
        <v>0.247916666666667</v>
      </c>
      <c r="M33" s="73" t="n">
        <v>0.0666666666666667</v>
      </c>
      <c r="N33" s="73" t="s">
        <v>643</v>
      </c>
      <c r="O33" s="73" t="n">
        <v>0.385416666666667</v>
      </c>
      <c r="P33" s="74" t="n">
        <f aca="false">O33+TIME(0,5,0)</f>
        <v>0.388888888888889</v>
      </c>
      <c r="Q33" s="323" t="n">
        <v>0.458333333333333</v>
      </c>
      <c r="R33" s="264"/>
      <c r="S33" s="359" t="s">
        <v>43</v>
      </c>
      <c r="T33" s="72" t="n">
        <v>20</v>
      </c>
      <c r="U33" s="73" t="n">
        <v>0.175</v>
      </c>
      <c r="V33" s="73" t="n">
        <v>0.208333333333333</v>
      </c>
      <c r="W33" s="73" t="n">
        <v>0.247916666666667</v>
      </c>
      <c r="X33" s="106" t="n">
        <v>0.583333333333333</v>
      </c>
      <c r="Y33" s="106" t="n">
        <v>0.791666666666667</v>
      </c>
      <c r="Z33" s="73" t="n">
        <v>0.885416666666667</v>
      </c>
      <c r="AA33" s="74" t="n">
        <f aca="false">Z33+TIME(0,5,0)</f>
        <v>0.888888888888889</v>
      </c>
      <c r="AB33" s="323" t="n">
        <v>0.961805555555556</v>
      </c>
      <c r="AC33" s="170"/>
      <c r="AD33" s="80" t="s">
        <v>43</v>
      </c>
      <c r="AE33" s="81" t="n">
        <v>20</v>
      </c>
      <c r="AF33" s="403" t="n">
        <v>0.175</v>
      </c>
      <c r="AG33" s="403" t="n">
        <v>0.247916666666667</v>
      </c>
      <c r="AH33" s="403" t="n">
        <v>0.0666666666666667</v>
      </c>
      <c r="AI33" s="403" t="s">
        <v>644</v>
      </c>
      <c r="AJ33" s="403" t="n">
        <v>0.385416666666667</v>
      </c>
      <c r="AK33" s="403" t="n">
        <v>0.458333333333333</v>
      </c>
      <c r="AL33" s="228" t="n">
        <v>20</v>
      </c>
      <c r="AM33" s="228" t="n">
        <v>22</v>
      </c>
      <c r="AN33" s="228" t="s">
        <v>634</v>
      </c>
      <c r="AO33" s="228" t="s">
        <v>301</v>
      </c>
      <c r="AP33" s="228" t="s">
        <v>639</v>
      </c>
      <c r="AQ33" s="228" t="s">
        <v>641</v>
      </c>
      <c r="AR33" s="228" t="s">
        <v>356</v>
      </c>
      <c r="AS33" s="228" t="s">
        <v>642</v>
      </c>
    </row>
    <row r="34" customFormat="false" ht="14.25" hidden="false" customHeight="true" outlineLevel="0" collapsed="false">
      <c r="A34" s="327" t="s">
        <v>95</v>
      </c>
      <c r="B34" s="328"/>
      <c r="C34" s="328"/>
      <c r="D34" s="328"/>
      <c r="E34" s="329"/>
      <c r="F34" s="330" t="s">
        <v>303</v>
      </c>
      <c r="G34" s="331" t="s">
        <v>304</v>
      </c>
      <c r="H34" s="256"/>
      <c r="I34" s="359" t="s">
        <v>47</v>
      </c>
      <c r="J34" s="72" t="n">
        <v>21</v>
      </c>
      <c r="K34" s="73" t="n">
        <v>0.175694444444444</v>
      </c>
      <c r="L34" s="73" t="n">
        <v>0.247916666666667</v>
      </c>
      <c r="M34" s="73" t="n">
        <v>0.0666666666666667</v>
      </c>
      <c r="N34" s="73" t="s">
        <v>643</v>
      </c>
      <c r="O34" s="73" t="n">
        <v>0.385416666666667</v>
      </c>
      <c r="P34" s="74" t="n">
        <f aca="false">O34+TIME(0,5,0)</f>
        <v>0.388888888888889</v>
      </c>
      <c r="Q34" s="323" t="n">
        <v>0.458333333333333</v>
      </c>
      <c r="R34" s="256"/>
      <c r="S34" s="359" t="s">
        <v>47</v>
      </c>
      <c r="T34" s="72" t="n">
        <v>21</v>
      </c>
      <c r="U34" s="73" t="n">
        <v>0.175694444444444</v>
      </c>
      <c r="V34" s="73" t="n">
        <v>0.208333333333333</v>
      </c>
      <c r="W34" s="73" t="n">
        <v>0.247916666666667</v>
      </c>
      <c r="X34" s="106" t="n">
        <v>0.583333333333333</v>
      </c>
      <c r="Y34" s="106" t="n">
        <v>0.791666666666667</v>
      </c>
      <c r="Z34" s="73" t="n">
        <v>0.885416666666667</v>
      </c>
      <c r="AA34" s="74" t="n">
        <f aca="false">Z34+TIME(0,5,0)</f>
        <v>0.888888888888889</v>
      </c>
      <c r="AB34" s="323" t="n">
        <v>0.961805555555556</v>
      </c>
      <c r="AC34" s="170"/>
      <c r="AD34" s="66" t="s">
        <v>47</v>
      </c>
      <c r="AE34" s="67" t="n">
        <v>21</v>
      </c>
      <c r="AF34" s="402" t="n">
        <v>0.175694444444444</v>
      </c>
      <c r="AG34" s="402" t="n">
        <v>0.247916666666667</v>
      </c>
      <c r="AH34" s="402" t="n">
        <v>0.0666666666666667</v>
      </c>
      <c r="AI34" s="402" t="s">
        <v>644</v>
      </c>
      <c r="AJ34" s="402" t="n">
        <v>0.385416666666667</v>
      </c>
      <c r="AK34" s="402" t="n">
        <v>0.458333333333333</v>
      </c>
      <c r="AL34" s="221" t="n">
        <v>21</v>
      </c>
      <c r="AM34" s="221" t="n">
        <v>23</v>
      </c>
      <c r="AN34" s="221" t="s">
        <v>626</v>
      </c>
      <c r="AO34" s="221" t="s">
        <v>301</v>
      </c>
      <c r="AP34" s="221" t="s">
        <v>645</v>
      </c>
      <c r="AQ34" s="221" t="s">
        <v>641</v>
      </c>
      <c r="AR34" s="221" t="s">
        <v>356</v>
      </c>
      <c r="AS34" s="221" t="s">
        <v>642</v>
      </c>
    </row>
    <row r="35" customFormat="false" ht="14.25" hidden="false" customHeight="true" outlineLevel="0" collapsed="false">
      <c r="A35" s="363" t="s">
        <v>646</v>
      </c>
      <c r="B35" s="364"/>
      <c r="C35" s="364"/>
      <c r="D35" s="364"/>
      <c r="E35" s="365"/>
      <c r="F35" s="366" t="s">
        <v>303</v>
      </c>
      <c r="G35" s="367" t="s">
        <v>538</v>
      </c>
      <c r="H35" s="256"/>
      <c r="I35" s="311" t="s">
        <v>50</v>
      </c>
      <c r="J35" s="93" t="n">
        <v>22</v>
      </c>
      <c r="K35" s="94" t="n">
        <v>0.175694444444444</v>
      </c>
      <c r="L35" s="94" t="n">
        <v>0.247916666666667</v>
      </c>
      <c r="M35" s="94" t="n">
        <v>0.0666666666666667</v>
      </c>
      <c r="N35" s="94" t="s">
        <v>643</v>
      </c>
      <c r="O35" s="94" t="n">
        <v>0.385416666666667</v>
      </c>
      <c r="P35" s="95" t="n">
        <f aca="false">O35+TIME(0,5,0)</f>
        <v>0.388888888888889</v>
      </c>
      <c r="Q35" s="312" t="n">
        <v>0.458333333333333</v>
      </c>
      <c r="R35" s="256"/>
      <c r="S35" s="311" t="s">
        <v>50</v>
      </c>
      <c r="T35" s="93" t="n">
        <v>22</v>
      </c>
      <c r="U35" s="94" t="n">
        <v>0.175694444444444</v>
      </c>
      <c r="V35" s="94" t="n">
        <v>0.208333333333333</v>
      </c>
      <c r="W35" s="94" t="n">
        <v>0.247916666666667</v>
      </c>
      <c r="X35" s="98" t="n">
        <v>0.583333333333333</v>
      </c>
      <c r="Y35" s="98" t="n">
        <v>0.791666666666667</v>
      </c>
      <c r="Z35" s="94" t="n">
        <v>0.885416666666667</v>
      </c>
      <c r="AA35" s="95" t="n">
        <f aca="false">Z35+TIME(0,5,0)</f>
        <v>0.888888888888889</v>
      </c>
      <c r="AB35" s="312" t="n">
        <v>0.961805555555556</v>
      </c>
      <c r="AC35" s="170"/>
      <c r="AD35" s="80" t="s">
        <v>50</v>
      </c>
      <c r="AE35" s="81" t="n">
        <v>22</v>
      </c>
      <c r="AF35" s="403" t="n">
        <v>0.175694444444444</v>
      </c>
      <c r="AG35" s="403" t="n">
        <v>0.247916666666667</v>
      </c>
      <c r="AH35" s="403" t="n">
        <v>0.0666666666666667</v>
      </c>
      <c r="AI35" s="403" t="s">
        <v>644</v>
      </c>
      <c r="AJ35" s="403" t="n">
        <v>0.385416666666667</v>
      </c>
      <c r="AK35" s="403" t="n">
        <v>0.458333333333333</v>
      </c>
      <c r="AL35" s="228" t="n">
        <v>22</v>
      </c>
      <c r="AM35" s="228" t="n">
        <v>24</v>
      </c>
      <c r="AN35" s="228" t="s">
        <v>626</v>
      </c>
      <c r="AO35" s="228" t="s">
        <v>301</v>
      </c>
      <c r="AP35" s="228" t="s">
        <v>645</v>
      </c>
      <c r="AQ35" s="228" t="s">
        <v>641</v>
      </c>
      <c r="AR35" s="228" t="s">
        <v>356</v>
      </c>
      <c r="AS35" s="228" t="s">
        <v>647</v>
      </c>
    </row>
    <row r="36" customFormat="false" ht="14.25" hidden="false" customHeight="true" outlineLevel="0" collapsed="false">
      <c r="A36" s="368" t="s">
        <v>646</v>
      </c>
      <c r="B36" s="369"/>
      <c r="C36" s="369"/>
      <c r="D36" s="369"/>
      <c r="E36" s="366"/>
      <c r="F36" s="366" t="s">
        <v>143</v>
      </c>
      <c r="G36" s="367" t="s">
        <v>648</v>
      </c>
      <c r="H36" s="23"/>
      <c r="I36" s="359" t="s">
        <v>56</v>
      </c>
      <c r="J36" s="72" t="n">
        <v>23</v>
      </c>
      <c r="K36" s="73" t="n">
        <v>0.175694444444444</v>
      </c>
      <c r="L36" s="73" t="n">
        <v>0.247916666666667</v>
      </c>
      <c r="M36" s="73" t="n">
        <v>0.0673611111111111</v>
      </c>
      <c r="N36" s="73" t="s">
        <v>643</v>
      </c>
      <c r="O36" s="73" t="n">
        <v>0.385416666666667</v>
      </c>
      <c r="P36" s="74" t="n">
        <f aca="false">O36+TIME(0,5,0)</f>
        <v>0.388888888888889</v>
      </c>
      <c r="Q36" s="323" t="n">
        <v>0.458333333333333</v>
      </c>
      <c r="R36" s="23"/>
      <c r="S36" s="359" t="s">
        <v>56</v>
      </c>
      <c r="T36" s="72" t="n">
        <v>23</v>
      </c>
      <c r="U36" s="73" t="n">
        <v>0.175694444444444</v>
      </c>
      <c r="V36" s="73" t="n">
        <v>0.208333333333333</v>
      </c>
      <c r="W36" s="73" t="n">
        <v>0.247916666666667</v>
      </c>
      <c r="X36" s="106" t="n">
        <v>0.583333333333333</v>
      </c>
      <c r="Y36" s="106" t="n">
        <v>0.791666666666667</v>
      </c>
      <c r="Z36" s="73" t="n">
        <v>0.885416666666667</v>
      </c>
      <c r="AA36" s="74" t="n">
        <f aca="false">Z36+TIME(0,5,0)</f>
        <v>0.888888888888889</v>
      </c>
      <c r="AB36" s="323" t="n">
        <v>0.961805555555556</v>
      </c>
      <c r="AC36" s="170"/>
      <c r="AD36" s="66" t="s">
        <v>56</v>
      </c>
      <c r="AE36" s="67" t="n">
        <v>23</v>
      </c>
      <c r="AF36" s="402" t="n">
        <v>0.175694444444444</v>
      </c>
      <c r="AG36" s="402" t="n">
        <v>0.247916666666667</v>
      </c>
      <c r="AH36" s="402" t="n">
        <v>0.0673611111111111</v>
      </c>
      <c r="AI36" s="402" t="s">
        <v>644</v>
      </c>
      <c r="AJ36" s="402" t="n">
        <v>0.385416666666667</v>
      </c>
      <c r="AK36" s="402" t="n">
        <v>0.458333333333333</v>
      </c>
      <c r="AL36" s="221" t="n">
        <v>23</v>
      </c>
      <c r="AM36" s="221" t="n">
        <v>25</v>
      </c>
      <c r="AN36" s="221" t="s">
        <v>626</v>
      </c>
      <c r="AO36" s="221" t="s">
        <v>308</v>
      </c>
      <c r="AP36" s="221" t="s">
        <v>645</v>
      </c>
      <c r="AQ36" s="221" t="s">
        <v>649</v>
      </c>
      <c r="AR36" s="221" t="s">
        <v>360</v>
      </c>
      <c r="AS36" s="221" t="s">
        <v>647</v>
      </c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23"/>
      <c r="I37" s="359" t="s">
        <v>62</v>
      </c>
      <c r="J37" s="72" t="n">
        <v>24</v>
      </c>
      <c r="K37" s="73" t="n">
        <v>0.176388888888889</v>
      </c>
      <c r="L37" s="73" t="n">
        <v>0.248611111111111</v>
      </c>
      <c r="M37" s="73" t="n">
        <v>0.0673611111111111</v>
      </c>
      <c r="N37" s="73" t="s">
        <v>643</v>
      </c>
      <c r="O37" s="73" t="n">
        <v>0.385416666666667</v>
      </c>
      <c r="P37" s="74" t="n">
        <f aca="false">O37+TIME(0,5,0)</f>
        <v>0.388888888888889</v>
      </c>
      <c r="Q37" s="323" t="n">
        <v>0.458333333333333</v>
      </c>
      <c r="R37" s="23"/>
      <c r="S37" s="359" t="s">
        <v>62</v>
      </c>
      <c r="T37" s="72" t="n">
        <v>24</v>
      </c>
      <c r="U37" s="73" t="n">
        <v>0.176388888888889</v>
      </c>
      <c r="V37" s="73" t="n">
        <v>0.208333333333333</v>
      </c>
      <c r="W37" s="73" t="n">
        <v>0.248611111111111</v>
      </c>
      <c r="X37" s="106" t="n">
        <v>0.583333333333333</v>
      </c>
      <c r="Y37" s="106" t="n">
        <v>0.791666666666667</v>
      </c>
      <c r="Z37" s="73" t="n">
        <v>0.885416666666667</v>
      </c>
      <c r="AA37" s="74" t="n">
        <f aca="false">Z37+TIME(0,5,0)</f>
        <v>0.888888888888889</v>
      </c>
      <c r="AB37" s="323" t="n">
        <v>0.961805555555556</v>
      </c>
      <c r="AC37" s="170"/>
      <c r="AD37" s="80" t="s">
        <v>62</v>
      </c>
      <c r="AE37" s="81" t="n">
        <v>24</v>
      </c>
      <c r="AF37" s="403" t="n">
        <v>0.176388888888889</v>
      </c>
      <c r="AG37" s="403" t="n">
        <v>0.248611111111111</v>
      </c>
      <c r="AH37" s="403" t="n">
        <v>0.0673611111111111</v>
      </c>
      <c r="AI37" s="403" t="s">
        <v>644</v>
      </c>
      <c r="AJ37" s="403" t="n">
        <v>0.385416666666667</v>
      </c>
      <c r="AK37" s="403" t="n">
        <v>0.458333333333333</v>
      </c>
      <c r="AL37" s="228" t="n">
        <v>24</v>
      </c>
      <c r="AM37" s="228" t="n">
        <v>26</v>
      </c>
      <c r="AN37" s="228" t="s">
        <v>626</v>
      </c>
      <c r="AO37" s="228" t="s">
        <v>308</v>
      </c>
      <c r="AP37" s="228" t="s">
        <v>645</v>
      </c>
      <c r="AQ37" s="228" t="s">
        <v>649</v>
      </c>
      <c r="AR37" s="228" t="s">
        <v>360</v>
      </c>
      <c r="AS37" s="228" t="s">
        <v>647</v>
      </c>
    </row>
    <row r="38" customFormat="false" ht="14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359" t="s">
        <v>37</v>
      </c>
      <c r="J38" s="72" t="n">
        <v>25</v>
      </c>
      <c r="K38" s="73" t="n">
        <v>0.176388888888889</v>
      </c>
      <c r="L38" s="73" t="n">
        <v>0.248611111111111</v>
      </c>
      <c r="M38" s="73" t="n">
        <v>0.0673611111111111</v>
      </c>
      <c r="N38" s="73" t="s">
        <v>650</v>
      </c>
      <c r="O38" s="73" t="n">
        <v>0.385416666666667</v>
      </c>
      <c r="P38" s="74" t="n">
        <f aca="false">O38+TIME(0,5,0)</f>
        <v>0.388888888888889</v>
      </c>
      <c r="Q38" s="323" t="n">
        <v>0.458333333333333</v>
      </c>
      <c r="R38" s="23"/>
      <c r="S38" s="359" t="s">
        <v>37</v>
      </c>
      <c r="T38" s="72" t="n">
        <v>25</v>
      </c>
      <c r="U38" s="73" t="n">
        <v>0.176388888888889</v>
      </c>
      <c r="V38" s="73" t="n">
        <v>0.208333333333333</v>
      </c>
      <c r="W38" s="73" t="n">
        <v>0.248611111111111</v>
      </c>
      <c r="X38" s="106" t="n">
        <v>0.583333333333333</v>
      </c>
      <c r="Y38" s="106" t="n">
        <v>0.791666666666667</v>
      </c>
      <c r="Z38" s="73" t="n">
        <v>0.885416666666667</v>
      </c>
      <c r="AA38" s="74" t="n">
        <f aca="false">Z38+TIME(0,5,0)</f>
        <v>0.888888888888889</v>
      </c>
      <c r="AB38" s="323" t="n">
        <v>0.961805555555556</v>
      </c>
      <c r="AC38" s="170"/>
      <c r="AD38" s="66" t="s">
        <v>37</v>
      </c>
      <c r="AE38" s="67" t="n">
        <v>25</v>
      </c>
      <c r="AF38" s="402" t="n">
        <v>0.176388888888889</v>
      </c>
      <c r="AG38" s="402" t="n">
        <v>0.248611111111111</v>
      </c>
      <c r="AH38" s="402" t="n">
        <v>0.0673611111111111</v>
      </c>
      <c r="AI38" s="402" t="s">
        <v>651</v>
      </c>
      <c r="AJ38" s="402" t="n">
        <v>0.385416666666667</v>
      </c>
      <c r="AK38" s="402" t="n">
        <v>0.458333333333333</v>
      </c>
      <c r="AL38" s="221" t="n">
        <v>25</v>
      </c>
      <c r="AM38" s="221" t="n">
        <v>27</v>
      </c>
      <c r="AN38" s="221" t="s">
        <v>621</v>
      </c>
      <c r="AO38" s="221" t="s">
        <v>308</v>
      </c>
      <c r="AP38" s="221" t="s">
        <v>645</v>
      </c>
      <c r="AQ38" s="221" t="s">
        <v>649</v>
      </c>
      <c r="AR38" s="221" t="s">
        <v>360</v>
      </c>
      <c r="AS38" s="221" t="s">
        <v>647</v>
      </c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359" t="s">
        <v>41</v>
      </c>
      <c r="J39" s="72" t="n">
        <v>26</v>
      </c>
      <c r="K39" s="73" t="n">
        <v>0.177083333333333</v>
      </c>
      <c r="L39" s="73" t="n">
        <v>0.248611111111111</v>
      </c>
      <c r="M39" s="73" t="n">
        <v>0.0673611111111111</v>
      </c>
      <c r="N39" s="73" t="s">
        <v>650</v>
      </c>
      <c r="O39" s="73" t="n">
        <v>0.385416666666667</v>
      </c>
      <c r="P39" s="74" t="n">
        <f aca="false">O39+TIME(0,5,0)</f>
        <v>0.388888888888889</v>
      </c>
      <c r="Q39" s="323" t="n">
        <v>0.458333333333333</v>
      </c>
      <c r="R39" s="170"/>
      <c r="S39" s="359" t="s">
        <v>41</v>
      </c>
      <c r="T39" s="72" t="n">
        <v>26</v>
      </c>
      <c r="U39" s="73" t="n">
        <v>0.177083333333333</v>
      </c>
      <c r="V39" s="73" t="n">
        <v>0.208333333333333</v>
      </c>
      <c r="W39" s="73" t="n">
        <v>0.248611111111111</v>
      </c>
      <c r="X39" s="106" t="n">
        <v>0.583333333333333</v>
      </c>
      <c r="Y39" s="106" t="n">
        <v>0.791666666666667</v>
      </c>
      <c r="Z39" s="73" t="n">
        <v>0.885416666666667</v>
      </c>
      <c r="AA39" s="74" t="n">
        <f aca="false">Z39+TIME(0,5,0)</f>
        <v>0.888888888888889</v>
      </c>
      <c r="AB39" s="323" t="n">
        <v>0.961805555555556</v>
      </c>
      <c r="AC39" s="170"/>
      <c r="AD39" s="80" t="s">
        <v>41</v>
      </c>
      <c r="AE39" s="81" t="n">
        <v>26</v>
      </c>
      <c r="AF39" s="403" t="n">
        <v>0.177083333333333</v>
      </c>
      <c r="AG39" s="403" t="n">
        <v>0.248611111111111</v>
      </c>
      <c r="AH39" s="403" t="n">
        <v>0.0673611111111111</v>
      </c>
      <c r="AI39" s="403" t="s">
        <v>651</v>
      </c>
      <c r="AJ39" s="403" t="n">
        <v>0.385416666666667</v>
      </c>
      <c r="AK39" s="403" t="n">
        <v>0.458333333333333</v>
      </c>
      <c r="AL39" s="228" t="n">
        <v>26</v>
      </c>
      <c r="AM39" s="228" t="n">
        <v>28</v>
      </c>
      <c r="AN39" s="228" t="s">
        <v>621</v>
      </c>
      <c r="AO39" s="228" t="s">
        <v>313</v>
      </c>
      <c r="AP39" s="228" t="s">
        <v>652</v>
      </c>
      <c r="AQ39" s="228" t="s">
        <v>649</v>
      </c>
      <c r="AR39" s="228" t="s">
        <v>360</v>
      </c>
      <c r="AS39" s="228" t="s">
        <v>647</v>
      </c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359" t="s">
        <v>43</v>
      </c>
      <c r="J40" s="72" t="n">
        <v>27</v>
      </c>
      <c r="K40" s="73" t="n">
        <v>0.177083333333333</v>
      </c>
      <c r="L40" s="73" t="n">
        <v>0.249305555555556</v>
      </c>
      <c r="M40" s="73" t="n">
        <v>0.0680555555555556</v>
      </c>
      <c r="N40" s="73" t="s">
        <v>650</v>
      </c>
      <c r="O40" s="73" t="n">
        <v>0.385416666666667</v>
      </c>
      <c r="P40" s="74" t="n">
        <f aca="false">O40+TIME(0,5,0)</f>
        <v>0.388888888888889</v>
      </c>
      <c r="Q40" s="323" t="n">
        <v>0.458333333333333</v>
      </c>
      <c r="R40" s="170"/>
      <c r="S40" s="359" t="s">
        <v>43</v>
      </c>
      <c r="T40" s="72" t="n">
        <v>27</v>
      </c>
      <c r="U40" s="73" t="n">
        <v>0.177083333333333</v>
      </c>
      <c r="V40" s="73" t="n">
        <v>0.208333333333333</v>
      </c>
      <c r="W40" s="73" t="n">
        <v>0.249305555555556</v>
      </c>
      <c r="X40" s="106" t="n">
        <v>0.583333333333333</v>
      </c>
      <c r="Y40" s="106" t="n">
        <v>0.791666666666667</v>
      </c>
      <c r="Z40" s="73" t="n">
        <v>0.885416666666667</v>
      </c>
      <c r="AA40" s="74" t="n">
        <f aca="false">Z40+TIME(0,5,0)</f>
        <v>0.888888888888889</v>
      </c>
      <c r="AB40" s="323" t="n">
        <v>0.961805555555556</v>
      </c>
      <c r="AC40" s="170"/>
      <c r="AD40" s="66" t="s">
        <v>43</v>
      </c>
      <c r="AE40" s="67" t="n">
        <v>27</v>
      </c>
      <c r="AF40" s="402" t="n">
        <v>0.177083333333333</v>
      </c>
      <c r="AG40" s="402" t="n">
        <v>0.249305555555556</v>
      </c>
      <c r="AH40" s="402" t="n">
        <v>0.0680555555555556</v>
      </c>
      <c r="AI40" s="402" t="s">
        <v>651</v>
      </c>
      <c r="AJ40" s="402" t="n">
        <v>0.385416666666667</v>
      </c>
      <c r="AK40" s="402" t="n">
        <v>0.458333333333333</v>
      </c>
      <c r="AL40" s="221" t="n">
        <v>27</v>
      </c>
      <c r="AM40" s="221" t="n">
        <v>29</v>
      </c>
      <c r="AN40" s="221" t="s">
        <v>615</v>
      </c>
      <c r="AO40" s="221" t="s">
        <v>313</v>
      </c>
      <c r="AP40" s="221" t="s">
        <v>652</v>
      </c>
      <c r="AQ40" s="221" t="s">
        <v>649</v>
      </c>
      <c r="AR40" s="221" t="s">
        <v>360</v>
      </c>
      <c r="AS40" s="221" t="s">
        <v>647</v>
      </c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359" t="s">
        <v>47</v>
      </c>
      <c r="J41" s="72" t="n">
        <v>28</v>
      </c>
      <c r="R41" s="170"/>
      <c r="S41" s="359" t="s">
        <v>47</v>
      </c>
      <c r="T41" s="72" t="n">
        <v>28</v>
      </c>
      <c r="U41" s="73" t="n">
        <v>0.177777777777778</v>
      </c>
      <c r="V41" s="106" t="n">
        <v>0.208333333333333</v>
      </c>
      <c r="W41" s="106" t="n">
        <v>0.249305555555556</v>
      </c>
      <c r="X41" s="106" t="n">
        <v>0.583333333333333</v>
      </c>
      <c r="Y41" s="106" t="n">
        <v>0.791666666666667</v>
      </c>
      <c r="Z41" s="106" t="n">
        <v>0.885416666666667</v>
      </c>
      <c r="AA41" s="74" t="n">
        <f aca="false">Z41+TIME(0,5,0)</f>
        <v>0.888888888888889</v>
      </c>
      <c r="AB41" s="233" t="n">
        <v>0.961805555555556</v>
      </c>
      <c r="AC41" s="170"/>
      <c r="AD41" s="80" t="s">
        <v>47</v>
      </c>
      <c r="AE41" s="81" t="n">
        <v>28</v>
      </c>
      <c r="AF41" s="403" t="n">
        <v>0.177777777777778</v>
      </c>
      <c r="AG41" s="403" t="n">
        <v>0.249305555555556</v>
      </c>
      <c r="AH41" s="403" t="n">
        <v>0.0680555555555556</v>
      </c>
      <c r="AI41" s="403" t="s">
        <v>651</v>
      </c>
      <c r="AJ41" s="403" t="n">
        <v>0.385416666666667</v>
      </c>
      <c r="AK41" s="403" t="n">
        <v>0.458333333333333</v>
      </c>
      <c r="AL41" s="228" t="n">
        <v>28</v>
      </c>
      <c r="AM41" s="228" t="n">
        <v>1</v>
      </c>
      <c r="AN41" s="228" t="s">
        <v>615</v>
      </c>
      <c r="AO41" s="228" t="s">
        <v>313</v>
      </c>
      <c r="AP41" s="228" t="s">
        <v>652</v>
      </c>
      <c r="AQ41" s="228" t="s">
        <v>649</v>
      </c>
      <c r="AR41" s="228" t="s">
        <v>360</v>
      </c>
      <c r="AS41" s="228" t="s">
        <v>642</v>
      </c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404" t="s">
        <v>653</v>
      </c>
      <c r="I42" s="245" t="s">
        <v>50</v>
      </c>
      <c r="J42" s="246" t="n">
        <v>29</v>
      </c>
      <c r="K42" s="247" t="n">
        <v>0.177777777777778</v>
      </c>
      <c r="L42" s="247" t="n">
        <v>0.25</v>
      </c>
      <c r="M42" s="247" t="n">
        <v>0.0680555555555556</v>
      </c>
      <c r="N42" s="247" t="s">
        <v>650</v>
      </c>
      <c r="O42" s="247" t="n">
        <v>0.385416666666667</v>
      </c>
      <c r="P42" s="248" t="n">
        <f aca="false">O42+TIME(0,5,0)</f>
        <v>0.388888888888889</v>
      </c>
      <c r="Q42" s="249" t="n">
        <v>0.458333333333333</v>
      </c>
      <c r="R42" s="404" t="s">
        <v>653</v>
      </c>
      <c r="S42" s="245" t="s">
        <v>50</v>
      </c>
      <c r="T42" s="246" t="n">
        <v>29</v>
      </c>
      <c r="U42" s="247" t="n">
        <v>0.177777777777778</v>
      </c>
      <c r="V42" s="247" t="n">
        <f aca="false">U42+TIME(0,20,0)</f>
        <v>0.191666666666667</v>
      </c>
      <c r="W42" s="247" t="n">
        <v>0.25</v>
      </c>
      <c r="X42" s="247" t="n">
        <v>0.583333333333333</v>
      </c>
      <c r="Y42" s="247" t="n">
        <v>0.791666666666667</v>
      </c>
      <c r="Z42" s="247" t="n">
        <v>0.885416666666667</v>
      </c>
      <c r="AA42" s="248" t="n">
        <f aca="false">Z42+TIME(0,15,0)</f>
        <v>0.895833333333333</v>
      </c>
      <c r="AB42" s="249" t="n">
        <v>0.961805555555556</v>
      </c>
      <c r="AC42" s="170"/>
      <c r="AD42" s="66" t="s">
        <v>50</v>
      </c>
      <c r="AE42" s="67" t="n">
        <v>29</v>
      </c>
      <c r="AF42" s="402" t="n">
        <v>0.177777777777778</v>
      </c>
      <c r="AG42" s="402" t="n">
        <v>0.25</v>
      </c>
      <c r="AH42" s="402" t="n">
        <v>0.0680555555555556</v>
      </c>
      <c r="AI42" s="402" t="s">
        <v>651</v>
      </c>
      <c r="AJ42" s="402" t="n">
        <v>0.385416666666667</v>
      </c>
      <c r="AK42" s="402" t="n">
        <v>0.458333333333333</v>
      </c>
      <c r="AL42" s="221" t="n">
        <v>29</v>
      </c>
      <c r="AM42" s="221" t="n">
        <v>2</v>
      </c>
      <c r="AN42" s="221" t="s">
        <v>609</v>
      </c>
      <c r="AO42" s="221" t="s">
        <v>320</v>
      </c>
      <c r="AP42" s="221" t="s">
        <v>652</v>
      </c>
      <c r="AQ42" s="221" t="s">
        <v>649</v>
      </c>
      <c r="AR42" s="221" t="s">
        <v>360</v>
      </c>
      <c r="AS42" s="221" t="s">
        <v>642</v>
      </c>
    </row>
    <row r="43" customFormat="false" ht="14.25" hidden="false" customHeight="true" outlineLevel="0" collapsed="false">
      <c r="A43" s="170"/>
      <c r="B43" s="274"/>
      <c r="C43" s="170"/>
      <c r="D43" s="170"/>
      <c r="E43" s="170"/>
      <c r="F43" s="170"/>
      <c r="G43" s="170"/>
      <c r="H43" s="404" t="n">
        <v>2</v>
      </c>
      <c r="I43" s="370" t="s">
        <v>56</v>
      </c>
      <c r="J43" s="337" t="n">
        <v>30</v>
      </c>
      <c r="K43" s="338" t="n">
        <v>0.178472222222222</v>
      </c>
      <c r="L43" s="338" t="n">
        <v>0.25</v>
      </c>
      <c r="M43" s="338" t="n">
        <v>0.0680555555555556</v>
      </c>
      <c r="N43" s="338" t="s">
        <v>650</v>
      </c>
      <c r="O43" s="338" t="n">
        <v>0.385416666666667</v>
      </c>
      <c r="P43" s="278" t="n">
        <f aca="false">O43+TIME(0,5,0)</f>
        <v>0.388888888888889</v>
      </c>
      <c r="Q43" s="341" t="n">
        <v>0.457638888888889</v>
      </c>
      <c r="R43" s="404" t="n">
        <v>2</v>
      </c>
      <c r="S43" s="370" t="s">
        <v>56</v>
      </c>
      <c r="T43" s="337" t="n">
        <v>30</v>
      </c>
      <c r="U43" s="338" t="n">
        <v>0.178472222222222</v>
      </c>
      <c r="V43" s="338" t="n">
        <f aca="false">U43+TIME(0,20,0)</f>
        <v>0.192361111111111</v>
      </c>
      <c r="W43" s="338" t="n">
        <v>0.25</v>
      </c>
      <c r="X43" s="277" t="n">
        <v>0.583333333333333</v>
      </c>
      <c r="Y43" s="277" t="n">
        <v>0.791666666666667</v>
      </c>
      <c r="Z43" s="338" t="n">
        <v>0.885416666666667</v>
      </c>
      <c r="AA43" s="278" t="n">
        <f aca="false">Z43+TIME(0,15,0)</f>
        <v>0.895833333333333</v>
      </c>
      <c r="AB43" s="341" t="n">
        <v>0.961805555555556</v>
      </c>
      <c r="AC43" s="170"/>
      <c r="AD43" s="80" t="s">
        <v>56</v>
      </c>
      <c r="AE43" s="81" t="n">
        <v>30</v>
      </c>
      <c r="AF43" s="403" t="n">
        <v>0.178472222222222</v>
      </c>
      <c r="AG43" s="403" t="n">
        <v>0.25</v>
      </c>
      <c r="AH43" s="403" t="n">
        <v>0.0680555555555556</v>
      </c>
      <c r="AI43" s="403" t="s">
        <v>651</v>
      </c>
      <c r="AJ43" s="403" t="n">
        <v>0.385416666666667</v>
      </c>
      <c r="AK43" s="403" t="n">
        <v>0.457638888888889</v>
      </c>
      <c r="AL43" s="228" t="n">
        <v>30</v>
      </c>
      <c r="AM43" s="228" t="n">
        <v>3</v>
      </c>
      <c r="AN43" s="228" t="s">
        <v>609</v>
      </c>
      <c r="AO43" s="228" t="s">
        <v>320</v>
      </c>
      <c r="AP43" s="228" t="s">
        <v>652</v>
      </c>
      <c r="AQ43" s="228" t="s">
        <v>649</v>
      </c>
      <c r="AR43" s="228" t="s">
        <v>360</v>
      </c>
      <c r="AS43" s="228" t="s">
        <v>642</v>
      </c>
    </row>
    <row r="44" customFormat="false" ht="16.9" hidden="false" customHeight="true" outlineLevel="0" collapsed="false">
      <c r="A44" s="170"/>
      <c r="B44" s="274"/>
      <c r="C44" s="170"/>
      <c r="D44" s="170"/>
      <c r="E44" s="170"/>
      <c r="F44" s="170"/>
      <c r="G44" s="170"/>
      <c r="H44" s="170"/>
      <c r="I44" s="405" t="s">
        <v>170</v>
      </c>
      <c r="J44" s="406" t="s">
        <v>654</v>
      </c>
      <c r="K44" s="405"/>
      <c r="L44" s="406"/>
      <c r="AB44" s="28"/>
      <c r="AD44" s="116"/>
      <c r="AE44" s="116"/>
      <c r="AF44" s="116"/>
      <c r="AG44" s="116"/>
      <c r="AH44" s="116"/>
      <c r="AI44" s="116"/>
      <c r="AJ44" s="116"/>
      <c r="AK44" s="116"/>
      <c r="AL44" s="407" t="s">
        <v>366</v>
      </c>
      <c r="AM44" s="407"/>
      <c r="AN44" s="407"/>
      <c r="AO44" s="407"/>
      <c r="AP44" s="407"/>
      <c r="AQ44" s="407"/>
      <c r="AR44" s="407"/>
      <c r="AS44" s="407"/>
    </row>
    <row r="45" customFormat="false" ht="13" hidden="false" customHeight="false" outlineLevel="0" collapsed="false">
      <c r="I45" s="405"/>
      <c r="J45" s="406"/>
      <c r="AB45" s="28"/>
      <c r="AD45" s="0" t="s">
        <v>117</v>
      </c>
      <c r="AL45" s="408"/>
      <c r="AM45" s="408"/>
      <c r="AN45" s="408"/>
      <c r="AO45" s="408"/>
      <c r="AP45" s="408"/>
      <c r="AQ45" s="408"/>
      <c r="AR45" s="408"/>
      <c r="AS45" s="408"/>
    </row>
    <row r="46" customFormat="false" ht="12.5" hidden="false" customHeight="false" outlineLevel="0" collapsed="false">
      <c r="AL46" s="409"/>
      <c r="AM46" s="409"/>
      <c r="AN46" s="409"/>
      <c r="AO46" s="409"/>
      <c r="AP46" s="409"/>
      <c r="AQ46" s="409"/>
      <c r="AR46" s="409"/>
      <c r="AS46" s="409"/>
    </row>
    <row r="47" customFormat="false" ht="12.5" hidden="false" customHeight="true" outlineLevel="0" collapsed="false">
      <c r="AL47" s="410" t="s">
        <v>655</v>
      </c>
      <c r="AM47" s="410"/>
      <c r="AN47" s="410"/>
      <c r="AO47" s="410"/>
      <c r="AP47" s="410"/>
      <c r="AQ47" s="410"/>
      <c r="AR47" s="410"/>
      <c r="AS47" s="410"/>
    </row>
  </sheetData>
  <mergeCells count="24">
    <mergeCell ref="T1:Z1"/>
    <mergeCell ref="K2:P2"/>
    <mergeCell ref="A3:G3"/>
    <mergeCell ref="C11:F11"/>
    <mergeCell ref="AL11:AS11"/>
    <mergeCell ref="A12:G12"/>
    <mergeCell ref="I12:Q12"/>
    <mergeCell ref="S12:AB12"/>
    <mergeCell ref="AL12:AS12"/>
    <mergeCell ref="A13:G13"/>
    <mergeCell ref="A14:G14"/>
    <mergeCell ref="A16:G17"/>
    <mergeCell ref="A18:E18"/>
    <mergeCell ref="A19:E19"/>
    <mergeCell ref="A21:E21"/>
    <mergeCell ref="A22:E22"/>
    <mergeCell ref="A25:G26"/>
    <mergeCell ref="A27:E27"/>
    <mergeCell ref="A31:G32"/>
    <mergeCell ref="A33:E33"/>
    <mergeCell ref="AD44:AK44"/>
    <mergeCell ref="AL44:AS44"/>
    <mergeCell ref="AL46:AS46"/>
    <mergeCell ref="AL47:AS47"/>
  </mergeCells>
  <hyperlinks>
    <hyperlink ref="A14" r:id="rId1" display="www.cicmi.org"/>
    <hyperlink ref="AL44" r:id="rId2" display="Created Using Prayer Calendar Maker at www.soundvisi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14" activeCellId="0" sqref="L14:L4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81"/>
    <col collapsed="false" customWidth="true" hidden="false" outlineLevel="0" max="14" min="14" style="0" width="9.72"/>
    <col collapsed="false" customWidth="true" hidden="false" outlineLevel="0" max="16" min="16" style="0" width="10.53"/>
    <col collapsed="false" customWidth="true" hidden="false" outlineLevel="0" max="17" min="17" style="0" width="11.53"/>
    <col collapsed="false" customWidth="true" hidden="false" outlineLevel="0" max="27" min="27" style="0" width="10.26"/>
    <col collapsed="false" customWidth="true" hidden="false" outlineLevel="0" max="28" min="28" style="0" width="9.72"/>
    <col collapsed="false" customWidth="true" hidden="false" outlineLevel="0" max="37" min="37" style="0" width="10.26"/>
  </cols>
  <sheetData>
    <row r="1" customFormat="false" ht="1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656</v>
      </c>
      <c r="L1" s="11"/>
      <c r="M1" s="11"/>
      <c r="N1" s="11"/>
      <c r="O1" s="11"/>
      <c r="P1" s="11"/>
      <c r="Q1" s="8"/>
      <c r="R1" s="11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5" t="s">
        <v>657</v>
      </c>
      <c r="L2" s="172" t="s">
        <v>3</v>
      </c>
      <c r="M2" s="172" t="s">
        <v>4</v>
      </c>
      <c r="N2" s="172" t="s">
        <v>5</v>
      </c>
      <c r="O2" s="172" t="s">
        <v>121</v>
      </c>
      <c r="P2" s="17" t="s">
        <v>7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4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4" t="s">
        <v>11</v>
      </c>
      <c r="L3" s="137" t="s">
        <v>658</v>
      </c>
      <c r="M3" s="134" t="n">
        <v>0.583333333333333</v>
      </c>
      <c r="N3" s="134" t="n">
        <v>0.791666666666667</v>
      </c>
      <c r="O3" s="134" t="s">
        <v>13</v>
      </c>
      <c r="P3" s="135" t="n">
        <v>0.961805555555556</v>
      </c>
      <c r="Q3" s="28"/>
      <c r="R3" s="31"/>
      <c r="S3" s="30"/>
      <c r="T3" s="240"/>
      <c r="U3" s="240"/>
      <c r="V3" s="411"/>
      <c r="W3" s="411"/>
      <c r="X3" s="411"/>
      <c r="Y3" s="411"/>
      <c r="Z3" s="411"/>
      <c r="AA3" s="30"/>
      <c r="AB3" s="30"/>
    </row>
    <row r="4" customFormat="false" ht="14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412" t="s">
        <v>369</v>
      </c>
      <c r="L4" s="38" t="s">
        <v>658</v>
      </c>
      <c r="M4" s="34" t="n">
        <v>0.583333333333333</v>
      </c>
      <c r="N4" s="34" t="n">
        <v>0.791666666666667</v>
      </c>
      <c r="O4" s="34" t="s">
        <v>13</v>
      </c>
      <c r="P4" s="35" t="n">
        <v>0.958333333333333</v>
      </c>
      <c r="Q4" s="28"/>
      <c r="R4" s="31"/>
      <c r="S4" s="30"/>
      <c r="T4" s="240"/>
      <c r="U4" s="240"/>
      <c r="V4" s="413"/>
      <c r="W4" s="413"/>
      <c r="X4" s="413"/>
      <c r="Y4" s="414"/>
      <c r="Z4" s="411"/>
      <c r="AA4" s="30"/>
      <c r="AB4" s="30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15" t="s">
        <v>16</v>
      </c>
      <c r="L5" s="34" t="s">
        <v>658</v>
      </c>
      <c r="M5" s="34" t="n">
        <v>0.583333333333333</v>
      </c>
      <c r="N5" s="34" t="n">
        <v>0.791666666666667</v>
      </c>
      <c r="O5" s="416" t="s">
        <v>13</v>
      </c>
      <c r="P5" s="190" t="n">
        <v>0.954861111111111</v>
      </c>
      <c r="Q5" s="28"/>
      <c r="R5" s="31"/>
      <c r="S5" s="30"/>
      <c r="T5" s="417"/>
      <c r="U5" s="417"/>
      <c r="V5" s="413"/>
      <c r="W5" s="413"/>
      <c r="X5" s="413"/>
      <c r="Y5" s="414"/>
      <c r="Z5" s="411"/>
      <c r="AA5" s="30"/>
      <c r="AB5" s="30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418" t="s">
        <v>18</v>
      </c>
      <c r="L6" s="34" t="s">
        <v>658</v>
      </c>
      <c r="M6" s="34" t="n">
        <v>0.583333333333333</v>
      </c>
      <c r="N6" s="34" t="n">
        <v>0.791666666666667</v>
      </c>
      <c r="O6" s="416" t="s">
        <v>13</v>
      </c>
      <c r="P6" s="190" t="n">
        <v>0.951388888888889</v>
      </c>
      <c r="Q6" s="419"/>
      <c r="R6" s="31"/>
      <c r="S6" s="30"/>
      <c r="T6" s="240"/>
      <c r="U6" s="240"/>
      <c r="V6" s="413"/>
      <c r="W6" s="413"/>
      <c r="X6" s="413"/>
      <c r="Y6" s="414"/>
      <c r="Z6" s="411"/>
      <c r="AA6" s="30"/>
      <c r="AB6" s="30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415" t="s">
        <v>659</v>
      </c>
      <c r="L7" s="34" t="s">
        <v>658</v>
      </c>
      <c r="M7" s="34" t="n">
        <v>0.583333333333333</v>
      </c>
      <c r="N7" s="34" t="n">
        <v>0.791666666666667</v>
      </c>
      <c r="O7" s="416" t="s">
        <v>13</v>
      </c>
      <c r="P7" s="190" t="n">
        <v>0.944444444444445</v>
      </c>
      <c r="Q7" s="419"/>
      <c r="R7" s="31"/>
      <c r="S7" s="30"/>
      <c r="T7" s="240"/>
      <c r="U7" s="240"/>
      <c r="V7" s="413"/>
      <c r="W7" s="413"/>
      <c r="X7" s="413"/>
      <c r="Y7" s="414"/>
      <c r="Z7" s="411"/>
      <c r="AA7" s="30"/>
      <c r="AB7" s="30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420"/>
      <c r="K8" s="421" t="s">
        <v>660</v>
      </c>
      <c r="L8" s="41" t="n">
        <v>0.229166666666667</v>
      </c>
      <c r="M8" s="422" t="n">
        <v>0.583333333333333</v>
      </c>
      <c r="N8" s="422" t="n">
        <v>0.791666666666667</v>
      </c>
      <c r="O8" s="423" t="s">
        <v>10</v>
      </c>
      <c r="P8" s="424" t="n">
        <v>0.944444444444445</v>
      </c>
      <c r="Q8" s="425"/>
      <c r="R8" s="170"/>
      <c r="S8" s="426"/>
      <c r="T8" s="240"/>
      <c r="U8" s="240"/>
      <c r="V8" s="413"/>
      <c r="W8" s="413"/>
      <c r="X8" s="413"/>
      <c r="Y8" s="414"/>
      <c r="Z8" s="411"/>
      <c r="AA8" s="426"/>
      <c r="AB8" s="201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380" t="s">
        <v>586</v>
      </c>
      <c r="L9" s="380"/>
      <c r="M9" s="131"/>
      <c r="N9" s="381"/>
      <c r="O9" s="381"/>
      <c r="P9" s="382"/>
      <c r="Q9" s="427"/>
      <c r="R9" s="170"/>
      <c r="S9" s="426"/>
      <c r="T9" s="349"/>
      <c r="U9" s="349"/>
      <c r="V9" s="116"/>
      <c r="W9" s="31"/>
      <c r="X9" s="31"/>
      <c r="Y9" s="350"/>
      <c r="Z9" s="31"/>
      <c r="AA9" s="426"/>
      <c r="AB9" s="201"/>
    </row>
    <row r="10" customFormat="false" ht="18" hidden="false" customHeight="tru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I10" s="203"/>
      <c r="J10" s="203"/>
      <c r="K10" s="12" t="s">
        <v>661</v>
      </c>
      <c r="L10" s="12"/>
      <c r="M10" s="203"/>
      <c r="N10" s="203"/>
      <c r="O10" s="203"/>
      <c r="P10" s="203"/>
      <c r="Q10" s="427"/>
      <c r="R10" s="170"/>
      <c r="S10" s="201"/>
      <c r="T10" s="201"/>
      <c r="U10" s="201"/>
      <c r="V10" s="201"/>
      <c r="W10" s="201"/>
      <c r="X10" s="201"/>
      <c r="Y10" s="201"/>
      <c r="Z10" s="205"/>
      <c r="AA10" s="201"/>
      <c r="AB10" s="201"/>
      <c r="AL10" s="383"/>
      <c r="AM10" s="383"/>
      <c r="AN10" s="383"/>
      <c r="AO10" s="383"/>
      <c r="AP10" s="383"/>
      <c r="AQ10" s="383"/>
      <c r="AR10" s="383"/>
      <c r="AS10" s="383"/>
    </row>
    <row r="11" customFormat="false" ht="18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131"/>
      <c r="J11" s="131"/>
      <c r="L11" s="131"/>
      <c r="P11" s="203"/>
      <c r="Q11" s="131"/>
      <c r="R11" s="170"/>
      <c r="AC11" s="170"/>
      <c r="AD11" s="428" t="s">
        <v>662</v>
      </c>
      <c r="AE11" s="170"/>
      <c r="AF11" s="170"/>
      <c r="AL11" s="385"/>
      <c r="AM11" s="385"/>
      <c r="AN11" s="385"/>
      <c r="AO11" s="385"/>
      <c r="AP11" s="385"/>
      <c r="AQ11" s="385"/>
      <c r="AR11" s="385"/>
      <c r="AS11" s="385"/>
    </row>
    <row r="12" customFormat="false" ht="22.5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7" t="s">
        <v>663</v>
      </c>
      <c r="J12" s="7"/>
      <c r="K12" s="7"/>
      <c r="L12" s="7"/>
      <c r="M12" s="7"/>
      <c r="N12" s="7"/>
      <c r="O12" s="7"/>
      <c r="P12" s="7"/>
      <c r="Q12" s="7"/>
      <c r="R12" s="170"/>
      <c r="S12" s="7" t="s">
        <v>664</v>
      </c>
      <c r="T12" s="7"/>
      <c r="U12" s="7"/>
      <c r="V12" s="7"/>
      <c r="W12" s="7"/>
      <c r="X12" s="7"/>
      <c r="Y12" s="7"/>
      <c r="Z12" s="7"/>
      <c r="AA12" s="7"/>
      <c r="AB12" s="7"/>
      <c r="AC12" s="170"/>
      <c r="AD12" s="58" t="s">
        <v>28</v>
      </c>
      <c r="AE12" s="58" t="s">
        <v>665</v>
      </c>
      <c r="AF12" s="58" t="s">
        <v>30</v>
      </c>
      <c r="AG12" s="58" t="s">
        <v>31</v>
      </c>
      <c r="AH12" s="58" t="s">
        <v>32</v>
      </c>
      <c r="AI12" s="58" t="s">
        <v>33</v>
      </c>
      <c r="AJ12" s="58" t="s">
        <v>6</v>
      </c>
      <c r="AK12" s="58" t="s">
        <v>7</v>
      </c>
      <c r="AL12" s="210"/>
      <c r="AM12" s="391"/>
      <c r="AN12" s="210"/>
      <c r="AO12" s="210"/>
      <c r="AP12" s="210"/>
      <c r="AQ12" s="210"/>
      <c r="AR12" s="210"/>
      <c r="AS12" s="210"/>
    </row>
    <row r="13" customFormat="false" ht="14.2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429" t="s">
        <v>28</v>
      </c>
      <c r="J13" s="172" t="s">
        <v>665</v>
      </c>
      <c r="K13" s="16" t="s">
        <v>30</v>
      </c>
      <c r="L13" s="16" t="s">
        <v>31</v>
      </c>
      <c r="M13" s="16" t="s">
        <v>4</v>
      </c>
      <c r="N13" s="16" t="s">
        <v>33</v>
      </c>
      <c r="O13" s="16" t="s">
        <v>35</v>
      </c>
      <c r="P13" s="430" t="s">
        <v>36</v>
      </c>
      <c r="Q13" s="431" t="s">
        <v>7</v>
      </c>
      <c r="R13" s="432"/>
      <c r="S13" s="433" t="s">
        <v>28</v>
      </c>
      <c r="T13" s="434" t="s">
        <v>665</v>
      </c>
      <c r="U13" s="434" t="s">
        <v>593</v>
      </c>
      <c r="V13" s="61" t="s">
        <v>30</v>
      </c>
      <c r="W13" s="61" t="s">
        <v>31</v>
      </c>
      <c r="X13" s="61" t="s">
        <v>32</v>
      </c>
      <c r="Y13" s="61" t="s">
        <v>33</v>
      </c>
      <c r="Z13" s="64" t="s">
        <v>35</v>
      </c>
      <c r="AA13" s="62" t="s">
        <v>36</v>
      </c>
      <c r="AB13" s="65" t="s">
        <v>7</v>
      </c>
      <c r="AC13" s="170"/>
      <c r="AD13" s="66" t="s">
        <v>62</v>
      </c>
      <c r="AE13" s="67" t="n">
        <v>1</v>
      </c>
      <c r="AF13" s="402" t="n">
        <v>0.179166666666667</v>
      </c>
      <c r="AG13" s="402" t="n">
        <v>0.250694444444444</v>
      </c>
      <c r="AH13" s="402" t="n">
        <v>0.0680555555555556</v>
      </c>
      <c r="AI13" s="402" t="s">
        <v>651</v>
      </c>
      <c r="AJ13" s="402" t="n">
        <v>0.385416666666667</v>
      </c>
      <c r="AK13" s="402" t="n">
        <v>0.457638888888889</v>
      </c>
      <c r="AL13" s="221"/>
      <c r="AM13" s="221"/>
      <c r="AN13" s="221"/>
      <c r="AO13" s="221"/>
      <c r="AP13" s="221"/>
      <c r="AQ13" s="358"/>
      <c r="AR13" s="221"/>
      <c r="AS13" s="221"/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176" t="s">
        <v>666</v>
      </c>
      <c r="I14" s="354" t="s">
        <v>62</v>
      </c>
      <c r="J14" s="303" t="n">
        <v>1</v>
      </c>
      <c r="K14" s="219" t="n">
        <v>0.179166666666667</v>
      </c>
      <c r="L14" s="219" t="n">
        <v>0.250694444444444</v>
      </c>
      <c r="M14" s="219" t="n">
        <v>0.568055555555556</v>
      </c>
      <c r="N14" s="219" t="s">
        <v>650</v>
      </c>
      <c r="O14" s="219" t="n">
        <v>0.885416666666667</v>
      </c>
      <c r="P14" s="215" t="n">
        <f aca="false">O14+TIME(0,5,0)</f>
        <v>0.888888888888889</v>
      </c>
      <c r="Q14" s="355" t="n">
        <v>0.957638888888889</v>
      </c>
      <c r="R14" s="176" t="s">
        <v>666</v>
      </c>
      <c r="S14" s="354" t="s">
        <v>62</v>
      </c>
      <c r="T14" s="303" t="n">
        <v>1</v>
      </c>
      <c r="U14" s="219" t="n">
        <v>0.179166666666667</v>
      </c>
      <c r="V14" s="219" t="n">
        <f aca="false">U14+TIME(0,20,0)</f>
        <v>0.193055555555556</v>
      </c>
      <c r="W14" s="219" t="n">
        <v>0.250694444444444</v>
      </c>
      <c r="X14" s="219" t="n">
        <v>0.583333333333333</v>
      </c>
      <c r="Y14" s="219" t="n">
        <v>0.791666666666667</v>
      </c>
      <c r="Z14" s="219" t="n">
        <v>0.885416666666667</v>
      </c>
      <c r="AA14" s="435" t="n">
        <f aca="false">Z14+TIME(0,15,0)</f>
        <v>0.895833333333333</v>
      </c>
      <c r="AB14" s="355" t="n">
        <v>0.961805555555556</v>
      </c>
      <c r="AC14" s="170"/>
      <c r="AD14" s="80" t="s">
        <v>37</v>
      </c>
      <c r="AE14" s="81" t="n">
        <v>2</v>
      </c>
      <c r="AF14" s="403" t="n">
        <v>0.179166666666667</v>
      </c>
      <c r="AG14" s="403" t="n">
        <v>0.250694444444444</v>
      </c>
      <c r="AH14" s="403" t="n">
        <v>0.06875</v>
      </c>
      <c r="AI14" s="403" t="s">
        <v>651</v>
      </c>
      <c r="AJ14" s="403" t="n">
        <v>0.385416666666667</v>
      </c>
      <c r="AK14" s="403" t="n">
        <v>0.457638888888889</v>
      </c>
      <c r="AL14" s="228"/>
      <c r="AM14" s="228"/>
      <c r="AN14" s="228"/>
      <c r="AO14" s="228"/>
      <c r="AP14" s="228"/>
      <c r="AQ14" s="228"/>
      <c r="AR14" s="228"/>
      <c r="AS14" s="228"/>
    </row>
    <row r="15" customFormat="false" ht="14.2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176" t="n">
        <v>4</v>
      </c>
      <c r="I15" s="359" t="s">
        <v>37</v>
      </c>
      <c r="J15" s="72" t="n">
        <v>2</v>
      </c>
      <c r="K15" s="73" t="n">
        <v>0.179166666666667</v>
      </c>
      <c r="L15" s="73" t="n">
        <v>0.250694444444444</v>
      </c>
      <c r="M15" s="73" t="n">
        <v>0.56875</v>
      </c>
      <c r="N15" s="73" t="s">
        <v>650</v>
      </c>
      <c r="O15" s="73" t="n">
        <v>0.885416666666667</v>
      </c>
      <c r="P15" s="74" t="n">
        <f aca="false">O15+TIME(0,5,0)</f>
        <v>0.888888888888889</v>
      </c>
      <c r="Q15" s="323" t="n">
        <v>0.957638888888889</v>
      </c>
      <c r="R15" s="176" t="n">
        <v>4</v>
      </c>
      <c r="S15" s="359" t="s">
        <v>37</v>
      </c>
      <c r="T15" s="72" t="n">
        <v>2</v>
      </c>
      <c r="U15" s="73" t="n">
        <v>0.179166666666667</v>
      </c>
      <c r="V15" s="73" t="n">
        <f aca="false">U15+TIME(0,20,0)</f>
        <v>0.193055555555556</v>
      </c>
      <c r="W15" s="73" t="n">
        <v>0.250694444444444</v>
      </c>
      <c r="X15" s="73" t="n">
        <v>0.583333333333333</v>
      </c>
      <c r="Y15" s="73" t="n">
        <v>0.791666666666667</v>
      </c>
      <c r="Z15" s="73" t="n">
        <v>0.885416666666667</v>
      </c>
      <c r="AA15" s="153" t="n">
        <f aca="false">Z15+TIME(0,15,0)</f>
        <v>0.895833333333333</v>
      </c>
      <c r="AB15" s="323" t="n">
        <v>0.961805555555556</v>
      </c>
      <c r="AC15" s="170"/>
      <c r="AD15" s="66" t="s">
        <v>41</v>
      </c>
      <c r="AE15" s="67" t="n">
        <v>3</v>
      </c>
      <c r="AF15" s="402" t="n">
        <v>0.179861111111111</v>
      </c>
      <c r="AG15" s="402" t="n">
        <v>0.251388888888889</v>
      </c>
      <c r="AH15" s="402" t="n">
        <v>0.06875</v>
      </c>
      <c r="AI15" s="402" t="s">
        <v>651</v>
      </c>
      <c r="AJ15" s="402" t="n">
        <v>0.385416666666667</v>
      </c>
      <c r="AK15" s="402" t="n">
        <v>0.456944444444444</v>
      </c>
      <c r="AL15" s="221"/>
      <c r="AM15" s="221"/>
      <c r="AN15" s="221"/>
      <c r="AO15" s="221"/>
      <c r="AP15" s="221"/>
      <c r="AQ15" s="221"/>
      <c r="AR15" s="221"/>
      <c r="AS15" s="221"/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176" t="n">
        <f aca="false">H15+1</f>
        <v>5</v>
      </c>
      <c r="I16" s="359" t="s">
        <v>41</v>
      </c>
      <c r="J16" s="72" t="n">
        <v>3</v>
      </c>
      <c r="K16" s="73" t="n">
        <v>0.179861111111111</v>
      </c>
      <c r="L16" s="73" t="n">
        <v>0.251388888888889</v>
      </c>
      <c r="M16" s="73" t="n">
        <v>0.56875</v>
      </c>
      <c r="N16" s="73" t="s">
        <v>650</v>
      </c>
      <c r="O16" s="73" t="n">
        <v>0.885416666666667</v>
      </c>
      <c r="P16" s="74" t="n">
        <f aca="false">O16+TIME(0,5,0)</f>
        <v>0.888888888888889</v>
      </c>
      <c r="Q16" s="323" t="n">
        <v>0.956944444444444</v>
      </c>
      <c r="R16" s="176" t="n">
        <f aca="false">R15+1</f>
        <v>5</v>
      </c>
      <c r="S16" s="359" t="s">
        <v>41</v>
      </c>
      <c r="T16" s="72" t="n">
        <v>3</v>
      </c>
      <c r="U16" s="73" t="n">
        <v>0.179861111111111</v>
      </c>
      <c r="V16" s="73" t="n">
        <f aca="false">U16+TIME(0,20,0)</f>
        <v>0.19375</v>
      </c>
      <c r="W16" s="73" t="n">
        <v>0.251388888888889</v>
      </c>
      <c r="X16" s="73" t="n">
        <v>0.583333333333333</v>
      </c>
      <c r="Y16" s="73" t="n">
        <v>0.791666666666667</v>
      </c>
      <c r="Z16" s="73" t="n">
        <v>0.885416666666667</v>
      </c>
      <c r="AA16" s="153" t="n">
        <f aca="false">Z16+TIME(0,15,0)</f>
        <v>0.895833333333333</v>
      </c>
      <c r="AB16" s="323" t="n">
        <v>0.961805555555556</v>
      </c>
      <c r="AC16" s="170"/>
      <c r="AD16" s="80" t="s">
        <v>43</v>
      </c>
      <c r="AE16" s="81" t="n">
        <v>4</v>
      </c>
      <c r="AF16" s="403" t="n">
        <v>0.180555555555556</v>
      </c>
      <c r="AG16" s="403" t="n">
        <v>0.251388888888889</v>
      </c>
      <c r="AH16" s="403" t="n">
        <v>0.06875</v>
      </c>
      <c r="AI16" s="403" t="s">
        <v>651</v>
      </c>
      <c r="AJ16" s="403" t="n">
        <v>0.384722222222222</v>
      </c>
      <c r="AK16" s="403" t="n">
        <v>0.456944444444444</v>
      </c>
      <c r="AL16" s="228"/>
      <c r="AM16" s="228"/>
      <c r="AN16" s="228"/>
      <c r="AO16" s="228"/>
      <c r="AP16" s="228"/>
      <c r="AQ16" s="228"/>
      <c r="AR16" s="228"/>
      <c r="AS16" s="228"/>
    </row>
    <row r="17" customFormat="false" ht="14.2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176" t="n">
        <f aca="false">H16+1</f>
        <v>6</v>
      </c>
      <c r="I17" s="359" t="s">
        <v>43</v>
      </c>
      <c r="J17" s="72" t="n">
        <v>4</v>
      </c>
      <c r="K17" s="73" t="n">
        <v>0.180555555555556</v>
      </c>
      <c r="L17" s="73" t="n">
        <v>0.251388888888889</v>
      </c>
      <c r="M17" s="73" t="n">
        <v>0.56875</v>
      </c>
      <c r="N17" s="73" t="s">
        <v>650</v>
      </c>
      <c r="O17" s="73" t="n">
        <v>0.884722222222222</v>
      </c>
      <c r="P17" s="74" t="n">
        <f aca="false">O17+TIME(0,5,0)</f>
        <v>0.888194444444444</v>
      </c>
      <c r="Q17" s="323" t="n">
        <v>0.956944444444444</v>
      </c>
      <c r="R17" s="176" t="n">
        <f aca="false">R16+1</f>
        <v>6</v>
      </c>
      <c r="S17" s="359" t="s">
        <v>43</v>
      </c>
      <c r="T17" s="72" t="n">
        <v>4</v>
      </c>
      <c r="U17" s="73" t="n">
        <v>0.180555555555556</v>
      </c>
      <c r="V17" s="73" t="n">
        <f aca="false">U17+TIME(0,20,0)</f>
        <v>0.194444444444444</v>
      </c>
      <c r="W17" s="73" t="n">
        <v>0.252083333333333</v>
      </c>
      <c r="X17" s="73" t="n">
        <v>0.583333333333333</v>
      </c>
      <c r="Y17" s="73" t="n">
        <v>0.791666666666667</v>
      </c>
      <c r="Z17" s="73" t="n">
        <v>0.884722222222222</v>
      </c>
      <c r="AA17" s="153" t="n">
        <f aca="false">Z17+TIME(0,15,0)</f>
        <v>0.895138888888889</v>
      </c>
      <c r="AB17" s="323" t="n">
        <v>0.961805555555556</v>
      </c>
      <c r="AC17" s="170"/>
      <c r="AD17" s="66" t="s">
        <v>47</v>
      </c>
      <c r="AE17" s="67" t="n">
        <v>5</v>
      </c>
      <c r="AF17" s="402" t="n">
        <v>0.18125</v>
      </c>
      <c r="AG17" s="402" t="n">
        <v>0.252083333333333</v>
      </c>
      <c r="AH17" s="402" t="n">
        <v>0.06875</v>
      </c>
      <c r="AI17" s="402" t="s">
        <v>651</v>
      </c>
      <c r="AJ17" s="402" t="n">
        <v>0.384722222222222</v>
      </c>
      <c r="AK17" s="402" t="n">
        <v>0.45625</v>
      </c>
      <c r="AL17" s="221"/>
      <c r="AM17" s="221"/>
      <c r="AN17" s="221"/>
      <c r="AO17" s="221"/>
      <c r="AP17" s="221"/>
      <c r="AQ17" s="221"/>
      <c r="AR17" s="221"/>
      <c r="AS17" s="221"/>
    </row>
    <row r="18" customFormat="false" ht="14.2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176" t="n">
        <f aca="false">H17+1</f>
        <v>7</v>
      </c>
      <c r="I18" s="359" t="s">
        <v>47</v>
      </c>
      <c r="J18" s="72" t="n">
        <v>5</v>
      </c>
      <c r="K18" s="73" t="n">
        <v>0.18125</v>
      </c>
      <c r="L18" s="73" t="n">
        <v>0.252083333333333</v>
      </c>
      <c r="M18" s="73" t="n">
        <v>0.56875</v>
      </c>
      <c r="N18" s="73" t="s">
        <v>650</v>
      </c>
      <c r="O18" s="73" t="n">
        <v>0.884722222222222</v>
      </c>
      <c r="P18" s="74" t="n">
        <f aca="false">O18+TIME(0,5,0)</f>
        <v>0.888194444444444</v>
      </c>
      <c r="Q18" s="323" t="n">
        <v>0.95625</v>
      </c>
      <c r="R18" s="176" t="n">
        <f aca="false">R17+1</f>
        <v>7</v>
      </c>
      <c r="S18" s="359" t="s">
        <v>47</v>
      </c>
      <c r="T18" s="72" t="n">
        <v>5</v>
      </c>
      <c r="U18" s="73" t="n">
        <v>0.18125</v>
      </c>
      <c r="V18" s="73" t="n">
        <f aca="false">U18+TIME(0,20,0)</f>
        <v>0.195138888888889</v>
      </c>
      <c r="W18" s="73" t="n">
        <v>0.252083333333333</v>
      </c>
      <c r="X18" s="73" t="n">
        <v>0.583333333333333</v>
      </c>
      <c r="Y18" s="73" t="n">
        <v>0.791666666666667</v>
      </c>
      <c r="Z18" s="73" t="n">
        <v>0.884722222222222</v>
      </c>
      <c r="AA18" s="153" t="n">
        <f aca="false">Z18+TIME(0,15,0)</f>
        <v>0.895138888888889</v>
      </c>
      <c r="AB18" s="323" t="n">
        <v>0.961805555555556</v>
      </c>
      <c r="AC18" s="170"/>
      <c r="AD18" s="80" t="s">
        <v>50</v>
      </c>
      <c r="AE18" s="81" t="n">
        <v>6</v>
      </c>
      <c r="AF18" s="403" t="n">
        <v>0.181944444444444</v>
      </c>
      <c r="AG18" s="403" t="n">
        <v>0.252083333333333</v>
      </c>
      <c r="AH18" s="403" t="n">
        <v>0.06875</v>
      </c>
      <c r="AI18" s="403" t="s">
        <v>651</v>
      </c>
      <c r="AJ18" s="403" t="n">
        <v>0.384722222222222</v>
      </c>
      <c r="AK18" s="403" t="n">
        <v>0.45625</v>
      </c>
      <c r="AL18" s="228"/>
      <c r="AM18" s="228"/>
      <c r="AN18" s="228"/>
      <c r="AO18" s="228"/>
      <c r="AP18" s="228"/>
      <c r="AQ18" s="228"/>
      <c r="AR18" s="228"/>
      <c r="AS18" s="228"/>
    </row>
    <row r="19" customFormat="false" ht="14.2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176" t="n">
        <f aca="false">H18+1</f>
        <v>8</v>
      </c>
      <c r="I19" s="311" t="s">
        <v>50</v>
      </c>
      <c r="J19" s="93" t="n">
        <v>6</v>
      </c>
      <c r="K19" s="94" t="n">
        <v>0.181944444444444</v>
      </c>
      <c r="L19" s="94" t="n">
        <v>0.252083333333333</v>
      </c>
      <c r="M19" s="94" t="n">
        <v>0.56875</v>
      </c>
      <c r="N19" s="94" t="s">
        <v>650</v>
      </c>
      <c r="O19" s="94" t="n">
        <v>0.884722222222222</v>
      </c>
      <c r="P19" s="95" t="n">
        <f aca="false">O19+TIME(0,5,0)</f>
        <v>0.888194444444444</v>
      </c>
      <c r="Q19" s="312" t="n">
        <v>0.95625</v>
      </c>
      <c r="R19" s="176" t="n">
        <f aca="false">R18+1</f>
        <v>8</v>
      </c>
      <c r="S19" s="311" t="s">
        <v>50</v>
      </c>
      <c r="T19" s="93" t="n">
        <v>6</v>
      </c>
      <c r="U19" s="94" t="n">
        <v>0.181944444444444</v>
      </c>
      <c r="V19" s="94" t="n">
        <f aca="false">U19+TIME(0,20,0)</f>
        <v>0.195833333333333</v>
      </c>
      <c r="W19" s="94" t="n">
        <v>0.252777777777778</v>
      </c>
      <c r="X19" s="94" t="n">
        <v>0.583333333333333</v>
      </c>
      <c r="Y19" s="94" t="n">
        <v>0.791666666666667</v>
      </c>
      <c r="Z19" s="94" t="n">
        <v>0.884722222222222</v>
      </c>
      <c r="AA19" s="155" t="n">
        <f aca="false">Z19+TIME(0,15,0)</f>
        <v>0.895138888888889</v>
      </c>
      <c r="AB19" s="312" t="n">
        <v>0.958333333333333</v>
      </c>
      <c r="AC19" s="170"/>
      <c r="AD19" s="66" t="s">
        <v>56</v>
      </c>
      <c r="AE19" s="67" t="n">
        <v>7</v>
      </c>
      <c r="AF19" s="402" t="n">
        <v>0.182638888888889</v>
      </c>
      <c r="AG19" s="402" t="n">
        <v>0.252777777777778</v>
      </c>
      <c r="AH19" s="402" t="n">
        <v>0.06875</v>
      </c>
      <c r="AI19" s="402" t="s">
        <v>651</v>
      </c>
      <c r="AJ19" s="402" t="n">
        <v>0.384027777777778</v>
      </c>
      <c r="AK19" s="402" t="n">
        <v>0.455555555555556</v>
      </c>
      <c r="AL19" s="221"/>
      <c r="AM19" s="221"/>
      <c r="AN19" s="221"/>
      <c r="AO19" s="221"/>
      <c r="AP19" s="221"/>
      <c r="AQ19" s="221"/>
      <c r="AR19" s="221"/>
      <c r="AS19" s="221"/>
    </row>
    <row r="20" customFormat="false" ht="14.2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76" t="n">
        <f aca="false">H19+1</f>
        <v>9</v>
      </c>
      <c r="I20" s="359" t="s">
        <v>56</v>
      </c>
      <c r="J20" s="72" t="n">
        <v>7</v>
      </c>
      <c r="K20" s="73" t="n">
        <v>0.182638888888889</v>
      </c>
      <c r="L20" s="73" t="n">
        <v>0.252777777777778</v>
      </c>
      <c r="M20" s="73" t="n">
        <v>0.56875</v>
      </c>
      <c r="N20" s="73" t="s">
        <v>650</v>
      </c>
      <c r="O20" s="73" t="n">
        <v>0.884027777777778</v>
      </c>
      <c r="P20" s="74" t="n">
        <f aca="false">O20+TIME(0,5,0)</f>
        <v>0.8875</v>
      </c>
      <c r="Q20" s="323" t="n">
        <v>0.955555555555556</v>
      </c>
      <c r="R20" s="176" t="n">
        <f aca="false">R19+1</f>
        <v>9</v>
      </c>
      <c r="S20" s="359" t="s">
        <v>56</v>
      </c>
      <c r="T20" s="72" t="n">
        <v>7</v>
      </c>
      <c r="U20" s="73" t="n">
        <v>0.182638888888889</v>
      </c>
      <c r="V20" s="73" t="n">
        <f aca="false">U20+TIME(0,20,0)</f>
        <v>0.196527777777778</v>
      </c>
      <c r="W20" s="73" t="n">
        <v>0.252777777777778</v>
      </c>
      <c r="X20" s="73" t="n">
        <v>0.583333333333333</v>
      </c>
      <c r="Y20" s="73" t="n">
        <v>0.791666666666667</v>
      </c>
      <c r="Z20" s="73" t="n">
        <v>0.884027777777778</v>
      </c>
      <c r="AA20" s="153" t="n">
        <f aca="false">Z20+TIME(0,15,0)</f>
        <v>0.894444444444445</v>
      </c>
      <c r="AB20" s="323" t="n">
        <v>0.958333333333333</v>
      </c>
      <c r="AC20" s="170"/>
      <c r="AD20" s="80" t="s">
        <v>62</v>
      </c>
      <c r="AE20" s="81" t="n">
        <v>8</v>
      </c>
      <c r="AF20" s="403" t="n">
        <v>0.183333333333333</v>
      </c>
      <c r="AG20" s="403" t="n">
        <v>0.253472222222222</v>
      </c>
      <c r="AH20" s="403" t="n">
        <v>0.0694444444444444</v>
      </c>
      <c r="AI20" s="403" t="s">
        <v>651</v>
      </c>
      <c r="AJ20" s="403" t="n">
        <v>0.384027777777778</v>
      </c>
      <c r="AK20" s="403" t="n">
        <v>0.454861111111111</v>
      </c>
      <c r="AL20" s="228"/>
      <c r="AM20" s="228"/>
      <c r="AN20" s="228"/>
      <c r="AO20" s="228"/>
      <c r="AP20" s="228"/>
      <c r="AQ20" s="228"/>
      <c r="AR20" s="228"/>
      <c r="AS20" s="228"/>
    </row>
    <row r="21" customFormat="false" ht="14.2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76" t="n">
        <f aca="false">H20+1</f>
        <v>10</v>
      </c>
      <c r="I21" s="359" t="s">
        <v>62</v>
      </c>
      <c r="J21" s="72" t="n">
        <v>8</v>
      </c>
      <c r="K21" s="73" t="n">
        <v>0.183333333333333</v>
      </c>
      <c r="L21" s="73" t="n">
        <v>0.253472222222222</v>
      </c>
      <c r="M21" s="73" t="n">
        <v>0.569444444444444</v>
      </c>
      <c r="N21" s="73" t="s">
        <v>650</v>
      </c>
      <c r="O21" s="73" t="n">
        <v>0.884027777777778</v>
      </c>
      <c r="P21" s="74" t="n">
        <f aca="false">O21+TIME(0,5,0)</f>
        <v>0.8875</v>
      </c>
      <c r="Q21" s="323" t="n">
        <v>0.954861111111111</v>
      </c>
      <c r="R21" s="176" t="n">
        <f aca="false">R20+1</f>
        <v>10</v>
      </c>
      <c r="S21" s="359" t="s">
        <v>62</v>
      </c>
      <c r="T21" s="72" t="n">
        <v>8</v>
      </c>
      <c r="U21" s="73" t="n">
        <v>0.183333333333333</v>
      </c>
      <c r="V21" s="73" t="n">
        <f aca="false">U21+TIME(0,20,0)</f>
        <v>0.197222222222222</v>
      </c>
      <c r="W21" s="73" t="n">
        <v>0.253472222222222</v>
      </c>
      <c r="X21" s="73" t="n">
        <v>0.583333333333333</v>
      </c>
      <c r="Y21" s="73" t="n">
        <v>0.791666666666667</v>
      </c>
      <c r="Z21" s="73" t="n">
        <v>0.884027777777778</v>
      </c>
      <c r="AA21" s="153" t="n">
        <f aca="false">Z21+TIME(0,15,0)</f>
        <v>0.894444444444445</v>
      </c>
      <c r="AB21" s="323" t="n">
        <v>0.958333333333333</v>
      </c>
      <c r="AC21" s="170"/>
      <c r="AD21" s="66" t="s">
        <v>37</v>
      </c>
      <c r="AE21" s="67" t="n">
        <v>9</v>
      </c>
      <c r="AF21" s="402" t="n">
        <v>0.184027777777778</v>
      </c>
      <c r="AG21" s="402" t="n">
        <v>0.254166666666667</v>
      </c>
      <c r="AH21" s="402" t="n">
        <v>0.0694444444444444</v>
      </c>
      <c r="AI21" s="402" t="s">
        <v>644</v>
      </c>
      <c r="AJ21" s="402" t="n">
        <v>0.384027777777778</v>
      </c>
      <c r="AK21" s="402" t="n">
        <v>0.454166666666667</v>
      </c>
      <c r="AL21" s="221"/>
      <c r="AM21" s="221"/>
      <c r="AN21" s="221"/>
      <c r="AO21" s="221"/>
      <c r="AP21" s="221"/>
      <c r="AQ21" s="221"/>
      <c r="AR21" s="221"/>
      <c r="AS21" s="221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6" t="n">
        <f aca="false">H21+1</f>
        <v>11</v>
      </c>
      <c r="I22" s="359" t="s">
        <v>37</v>
      </c>
      <c r="J22" s="72" t="n">
        <v>9</v>
      </c>
      <c r="K22" s="73" t="n">
        <v>0.184027777777778</v>
      </c>
      <c r="L22" s="73" t="n">
        <v>0.254166666666667</v>
      </c>
      <c r="M22" s="73" t="n">
        <v>0.569444444444444</v>
      </c>
      <c r="N22" s="106" t="n">
        <v>0.7875</v>
      </c>
      <c r="O22" s="73" t="n">
        <v>0.884027777777778</v>
      </c>
      <c r="P22" s="74" t="n">
        <f aca="false">O22+TIME(0,15,0)</f>
        <v>0.894444444444445</v>
      </c>
      <c r="Q22" s="323" t="n">
        <v>0.954166666666667</v>
      </c>
      <c r="R22" s="176" t="n">
        <f aca="false">R21+1</f>
        <v>11</v>
      </c>
      <c r="S22" s="359" t="s">
        <v>37</v>
      </c>
      <c r="T22" s="72" t="n">
        <v>9</v>
      </c>
      <c r="U22" s="73" t="n">
        <v>0.184027777777778</v>
      </c>
      <c r="V22" s="73" t="n">
        <f aca="false">U22+TIME(0,20,0)</f>
        <v>0.197916666666667</v>
      </c>
      <c r="W22" s="73" t="n">
        <v>0.254166666666667</v>
      </c>
      <c r="X22" s="73" t="n">
        <v>0.583333333333333</v>
      </c>
      <c r="Y22" s="73" t="n">
        <v>0.791666666666667</v>
      </c>
      <c r="Z22" s="73" t="n">
        <v>0.883333333333333</v>
      </c>
      <c r="AA22" s="153" t="n">
        <f aca="false">Z22+TIME(0,15,0)</f>
        <v>0.89375</v>
      </c>
      <c r="AB22" s="323" t="n">
        <v>0.958333333333333</v>
      </c>
      <c r="AC22" s="170"/>
      <c r="AD22" s="80" t="s">
        <v>41</v>
      </c>
      <c r="AE22" s="81" t="n">
        <v>10</v>
      </c>
      <c r="AF22" s="403" t="n">
        <v>0.184722222222222</v>
      </c>
      <c r="AG22" s="403" t="n">
        <v>0.254166666666667</v>
      </c>
      <c r="AH22" s="403" t="n">
        <v>0.0694444444444444</v>
      </c>
      <c r="AI22" s="403" t="s">
        <v>644</v>
      </c>
      <c r="AJ22" s="403" t="n">
        <v>0.383333333333333</v>
      </c>
      <c r="AK22" s="403" t="n">
        <v>0.454166666666667</v>
      </c>
      <c r="AL22" s="228"/>
      <c r="AM22" s="228"/>
      <c r="AN22" s="228"/>
      <c r="AO22" s="228"/>
      <c r="AP22" s="228"/>
      <c r="AQ22" s="228"/>
      <c r="AR22" s="228"/>
      <c r="AS22" s="228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6" t="n">
        <f aca="false">H22+1</f>
        <v>12</v>
      </c>
      <c r="I23" s="359" t="s">
        <v>41</v>
      </c>
      <c r="J23" s="72" t="n">
        <v>10</v>
      </c>
      <c r="K23" s="73" t="n">
        <v>0.184722222222222</v>
      </c>
      <c r="L23" s="73" t="n">
        <v>0.254166666666667</v>
      </c>
      <c r="M23" s="73" t="n">
        <v>0.569444444444444</v>
      </c>
      <c r="N23" s="106" t="n">
        <v>0.7875</v>
      </c>
      <c r="O23" s="73" t="n">
        <v>0.883333333333333</v>
      </c>
      <c r="P23" s="74" t="n">
        <f aca="false">O23+TIME(0,15,0)</f>
        <v>0.89375</v>
      </c>
      <c r="Q23" s="323" t="n">
        <v>0.954166666666667</v>
      </c>
      <c r="R23" s="176" t="n">
        <f aca="false">R22+1</f>
        <v>12</v>
      </c>
      <c r="S23" s="359" t="s">
        <v>41</v>
      </c>
      <c r="T23" s="72" t="n">
        <v>10</v>
      </c>
      <c r="U23" s="73" t="n">
        <v>0.184722222222222</v>
      </c>
      <c r="V23" s="73" t="n">
        <f aca="false">U23+TIME(0,20,0)</f>
        <v>0.198611111111111</v>
      </c>
      <c r="W23" s="73" t="n">
        <v>0.254861111111111</v>
      </c>
      <c r="X23" s="73" t="n">
        <v>0.583333333333333</v>
      </c>
      <c r="Y23" s="73" t="n">
        <v>0.791666666666667</v>
      </c>
      <c r="Z23" s="73" t="n">
        <v>0.883333333333333</v>
      </c>
      <c r="AA23" s="153" t="n">
        <f aca="false">Z23+TIME(0,15,0)</f>
        <v>0.89375</v>
      </c>
      <c r="AB23" s="323" t="n">
        <v>0.958333333333333</v>
      </c>
      <c r="AC23" s="170"/>
      <c r="AD23" s="66" t="s">
        <v>43</v>
      </c>
      <c r="AE23" s="67" t="n">
        <v>11</v>
      </c>
      <c r="AF23" s="402" t="n">
        <v>0.185416666666667</v>
      </c>
      <c r="AG23" s="402" t="n">
        <v>0.254861111111111</v>
      </c>
      <c r="AH23" s="402" t="n">
        <v>0.0694444444444444</v>
      </c>
      <c r="AI23" s="402" t="s">
        <v>644</v>
      </c>
      <c r="AJ23" s="402" t="n">
        <v>0.383333333333333</v>
      </c>
      <c r="AK23" s="402" t="n">
        <v>0.453472222222222</v>
      </c>
      <c r="AL23" s="221"/>
      <c r="AM23" s="221"/>
      <c r="AN23" s="221"/>
      <c r="AO23" s="221"/>
      <c r="AP23" s="221"/>
      <c r="AQ23" s="221"/>
      <c r="AR23" s="221"/>
      <c r="AS23" s="221"/>
    </row>
    <row r="24" customFormat="false" ht="14.2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176" t="n">
        <f aca="false">H23+1</f>
        <v>13</v>
      </c>
      <c r="I24" s="359" t="s">
        <v>43</v>
      </c>
      <c r="J24" s="72" t="n">
        <v>11</v>
      </c>
      <c r="K24" s="73" t="n">
        <v>0.185416666666667</v>
      </c>
      <c r="L24" s="73" t="n">
        <v>0.254861111111111</v>
      </c>
      <c r="M24" s="73" t="n">
        <v>0.569444444444444</v>
      </c>
      <c r="N24" s="106" t="n">
        <v>0.7875</v>
      </c>
      <c r="O24" s="73" t="n">
        <v>0.883333333333333</v>
      </c>
      <c r="P24" s="74" t="n">
        <f aca="false">O24+TIME(0,15,0)</f>
        <v>0.89375</v>
      </c>
      <c r="Q24" s="323" t="n">
        <v>0.953472222222222</v>
      </c>
      <c r="R24" s="176" t="n">
        <f aca="false">R23+1</f>
        <v>13</v>
      </c>
      <c r="S24" s="359" t="s">
        <v>43</v>
      </c>
      <c r="T24" s="72" t="n">
        <v>11</v>
      </c>
      <c r="U24" s="73" t="n">
        <v>0.185416666666667</v>
      </c>
      <c r="V24" s="73" t="n">
        <f aca="false">U24+TIME(0,20,0)</f>
        <v>0.199305555555556</v>
      </c>
      <c r="W24" s="73" t="n">
        <v>0.254861111111111</v>
      </c>
      <c r="X24" s="73" t="n">
        <v>0.583333333333333</v>
      </c>
      <c r="Y24" s="73" t="n">
        <v>0.791666666666667</v>
      </c>
      <c r="Z24" s="73" t="n">
        <v>0.883333333333333</v>
      </c>
      <c r="AA24" s="153" t="n">
        <f aca="false">Z24+TIME(0,15,0)</f>
        <v>0.89375</v>
      </c>
      <c r="AB24" s="323" t="n">
        <v>0.958333333333333</v>
      </c>
      <c r="AC24" s="170"/>
      <c r="AD24" s="80" t="s">
        <v>47</v>
      </c>
      <c r="AE24" s="81" t="n">
        <v>12</v>
      </c>
      <c r="AF24" s="403" t="n">
        <v>0.186111111111111</v>
      </c>
      <c r="AG24" s="403" t="n">
        <v>0.255555555555556</v>
      </c>
      <c r="AH24" s="403" t="n">
        <v>0.0694444444444444</v>
      </c>
      <c r="AI24" s="403" t="s">
        <v>644</v>
      </c>
      <c r="AJ24" s="403" t="n">
        <v>0.382638888888889</v>
      </c>
      <c r="AK24" s="403" t="n">
        <v>0.452777777777778</v>
      </c>
      <c r="AL24" s="228"/>
      <c r="AM24" s="228"/>
      <c r="AN24" s="228"/>
      <c r="AO24" s="228"/>
      <c r="AP24" s="228"/>
      <c r="AQ24" s="228"/>
      <c r="AR24" s="228"/>
      <c r="AS24" s="228"/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 t="n">
        <f aca="false">H24+1</f>
        <v>14</v>
      </c>
      <c r="I25" s="359" t="s">
        <v>47</v>
      </c>
      <c r="J25" s="72" t="n">
        <v>12</v>
      </c>
      <c r="K25" s="73" t="n">
        <v>0.186111111111111</v>
      </c>
      <c r="L25" s="73" t="n">
        <v>0.255555555555556</v>
      </c>
      <c r="M25" s="73" t="n">
        <v>0.569444444444444</v>
      </c>
      <c r="N25" s="106" t="n">
        <v>0.7875</v>
      </c>
      <c r="O25" s="73" t="n">
        <v>0.882638888888889</v>
      </c>
      <c r="P25" s="74" t="n">
        <f aca="false">O25+TIME(0,15,0)</f>
        <v>0.893055555555556</v>
      </c>
      <c r="Q25" s="323" t="n">
        <v>0.952777777777778</v>
      </c>
      <c r="R25" s="176" t="n">
        <f aca="false">R24+1</f>
        <v>14</v>
      </c>
      <c r="S25" s="359" t="s">
        <v>47</v>
      </c>
      <c r="T25" s="72" t="n">
        <v>12</v>
      </c>
      <c r="U25" s="73" t="n">
        <v>0.186111111111111</v>
      </c>
      <c r="V25" s="73" t="n">
        <f aca="false">U25+TIME(0,20,0)</f>
        <v>0.2</v>
      </c>
      <c r="W25" s="73" t="n">
        <v>0.255555555555556</v>
      </c>
      <c r="X25" s="73" t="n">
        <v>0.583333333333333</v>
      </c>
      <c r="Y25" s="73" t="n">
        <v>0.791666666666667</v>
      </c>
      <c r="Z25" s="73" t="n">
        <v>0.882638888888889</v>
      </c>
      <c r="AA25" s="153" t="n">
        <f aca="false">Z25+TIME(0,15,0)</f>
        <v>0.893055555555556</v>
      </c>
      <c r="AB25" s="323" t="n">
        <v>0.958333333333333</v>
      </c>
      <c r="AC25" s="170"/>
      <c r="AD25" s="66" t="s">
        <v>50</v>
      </c>
      <c r="AE25" s="67" t="n">
        <v>13</v>
      </c>
      <c r="AF25" s="402" t="n">
        <v>0.1875</v>
      </c>
      <c r="AG25" s="402" t="n">
        <v>0.25625</v>
      </c>
      <c r="AH25" s="402" t="n">
        <v>0.0694444444444444</v>
      </c>
      <c r="AI25" s="402" t="s">
        <v>644</v>
      </c>
      <c r="AJ25" s="402" t="n">
        <v>0.382638888888889</v>
      </c>
      <c r="AK25" s="402" t="n">
        <v>0.452083333333333</v>
      </c>
      <c r="AL25" s="221"/>
      <c r="AM25" s="221"/>
      <c r="AN25" s="221"/>
      <c r="AO25" s="221"/>
      <c r="AP25" s="221"/>
      <c r="AQ25" s="221"/>
      <c r="AR25" s="221"/>
      <c r="AS25" s="221"/>
    </row>
    <row r="26" customFormat="false" ht="14.2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176" t="n">
        <f aca="false">H25+1</f>
        <v>15</v>
      </c>
      <c r="I26" s="311" t="s">
        <v>50</v>
      </c>
      <c r="J26" s="93" t="n">
        <v>13</v>
      </c>
      <c r="K26" s="94" t="n">
        <v>0.1875</v>
      </c>
      <c r="L26" s="94" t="n">
        <v>0.25625</v>
      </c>
      <c r="M26" s="94" t="n">
        <v>0.569444444444444</v>
      </c>
      <c r="N26" s="98" t="n">
        <v>0.7875</v>
      </c>
      <c r="O26" s="94" t="n">
        <v>0.882638888888889</v>
      </c>
      <c r="P26" s="95" t="n">
        <f aca="false">O26+TIME(0,15,0)</f>
        <v>0.893055555555556</v>
      </c>
      <c r="Q26" s="312" t="n">
        <v>0.952083333333333</v>
      </c>
      <c r="R26" s="176" t="n">
        <f aca="false">R25+1</f>
        <v>15</v>
      </c>
      <c r="S26" s="311" t="s">
        <v>50</v>
      </c>
      <c r="T26" s="93" t="n">
        <v>13</v>
      </c>
      <c r="U26" s="94" t="n">
        <v>0.1875</v>
      </c>
      <c r="V26" s="94" t="n">
        <f aca="false">U26+TIME(0,20,0)</f>
        <v>0.201388888888889</v>
      </c>
      <c r="W26" s="94" t="n">
        <v>0.25625</v>
      </c>
      <c r="X26" s="94" t="n">
        <v>0.583333333333333</v>
      </c>
      <c r="Y26" s="94" t="n">
        <v>0.791666666666667</v>
      </c>
      <c r="Z26" s="94" t="n">
        <v>0.881944444444445</v>
      </c>
      <c r="AA26" s="155" t="n">
        <f aca="false">Z26+TIME(0,15,0)</f>
        <v>0.892361111111111</v>
      </c>
      <c r="AB26" s="312" t="n">
        <v>0.954861111111111</v>
      </c>
      <c r="AC26" s="170"/>
      <c r="AD26" s="80" t="s">
        <v>56</v>
      </c>
      <c r="AE26" s="81" t="n">
        <v>14</v>
      </c>
      <c r="AF26" s="403" t="n">
        <v>0.188194444444444</v>
      </c>
      <c r="AG26" s="403" t="n">
        <v>0.25625</v>
      </c>
      <c r="AH26" s="403" t="n">
        <v>0.0694444444444444</v>
      </c>
      <c r="AI26" s="403" t="s">
        <v>638</v>
      </c>
      <c r="AJ26" s="403" t="n">
        <v>0.381944444444444</v>
      </c>
      <c r="AK26" s="403" t="n">
        <v>0.451388888888889</v>
      </c>
      <c r="AL26" s="228"/>
      <c r="AM26" s="228"/>
      <c r="AN26" s="228"/>
      <c r="AO26" s="228"/>
      <c r="AP26" s="228"/>
      <c r="AQ26" s="228"/>
      <c r="AR26" s="228"/>
      <c r="AS26" s="228"/>
    </row>
    <row r="27" customFormat="false" ht="14.2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176" t="n">
        <f aca="false">H26+1</f>
        <v>16</v>
      </c>
      <c r="I27" s="359" t="s">
        <v>56</v>
      </c>
      <c r="J27" s="72" t="n">
        <v>14</v>
      </c>
      <c r="K27" s="73" t="n">
        <v>0.188194444444444</v>
      </c>
      <c r="L27" s="73" t="n">
        <v>0.25625</v>
      </c>
      <c r="M27" s="73" t="n">
        <v>0.569444444444444</v>
      </c>
      <c r="N27" s="106" t="n">
        <v>0.786805555555556</v>
      </c>
      <c r="O27" s="73" t="n">
        <v>0.881944444444445</v>
      </c>
      <c r="P27" s="74" t="n">
        <f aca="false">O27+TIME(0,15,0)</f>
        <v>0.892361111111111</v>
      </c>
      <c r="Q27" s="323" t="n">
        <v>0.951388888888889</v>
      </c>
      <c r="R27" s="176" t="n">
        <f aca="false">R26+1</f>
        <v>16</v>
      </c>
      <c r="S27" s="359" t="s">
        <v>56</v>
      </c>
      <c r="T27" s="72" t="n">
        <v>14</v>
      </c>
      <c r="U27" s="73" t="n">
        <v>0.188194444444444</v>
      </c>
      <c r="V27" s="73" t="n">
        <f aca="false">U27+TIME(0,20,0)</f>
        <v>0.202083333333333</v>
      </c>
      <c r="W27" s="73" t="n">
        <v>0.256944444444445</v>
      </c>
      <c r="X27" s="73" t="n">
        <v>0.583333333333333</v>
      </c>
      <c r="Y27" s="73" t="n">
        <v>0.791666666666667</v>
      </c>
      <c r="Z27" s="73" t="n">
        <v>0.881944444444445</v>
      </c>
      <c r="AA27" s="153" t="n">
        <f aca="false">Z27+TIME(0,15,0)</f>
        <v>0.892361111111111</v>
      </c>
      <c r="AB27" s="323" t="n">
        <v>0.954861111111111</v>
      </c>
      <c r="AC27" s="170"/>
      <c r="AD27" s="66" t="s">
        <v>62</v>
      </c>
      <c r="AE27" s="67" t="n">
        <v>15</v>
      </c>
      <c r="AF27" s="402" t="n">
        <v>0.188888888888889</v>
      </c>
      <c r="AG27" s="402" t="n">
        <v>0.256944444444445</v>
      </c>
      <c r="AH27" s="402" t="n">
        <v>0.0694444444444444</v>
      </c>
      <c r="AI27" s="402" t="s">
        <v>638</v>
      </c>
      <c r="AJ27" s="402" t="n">
        <v>0.38125</v>
      </c>
      <c r="AK27" s="402" t="n">
        <v>0.450694444444444</v>
      </c>
      <c r="AL27" s="221"/>
      <c r="AM27" s="221"/>
      <c r="AN27" s="221"/>
      <c r="AO27" s="221"/>
      <c r="AP27" s="221"/>
      <c r="AQ27" s="221"/>
      <c r="AR27" s="221"/>
      <c r="AS27" s="221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6" t="n">
        <f aca="false">H27+1</f>
        <v>17</v>
      </c>
      <c r="I28" s="359" t="s">
        <v>62</v>
      </c>
      <c r="J28" s="72" t="n">
        <v>15</v>
      </c>
      <c r="K28" s="73" t="n">
        <v>0.188888888888889</v>
      </c>
      <c r="L28" s="73" t="n">
        <v>0.256944444444445</v>
      </c>
      <c r="M28" s="73" t="n">
        <v>0.569444444444444</v>
      </c>
      <c r="N28" s="106" t="n">
        <v>0.786805555555556</v>
      </c>
      <c r="O28" s="73" t="n">
        <v>0.88125</v>
      </c>
      <c r="P28" s="74" t="n">
        <f aca="false">O28+TIME(0,15,0)</f>
        <v>0.891666666666667</v>
      </c>
      <c r="Q28" s="323" t="n">
        <v>0.950694444444444</v>
      </c>
      <c r="R28" s="176" t="n">
        <f aca="false">R27+1</f>
        <v>17</v>
      </c>
      <c r="S28" s="359" t="s">
        <v>62</v>
      </c>
      <c r="T28" s="72" t="n">
        <v>15</v>
      </c>
      <c r="U28" s="73" t="n">
        <v>0.188888888888889</v>
      </c>
      <c r="V28" s="73" t="n">
        <f aca="false">U28+TIME(0,20,0)</f>
        <v>0.202777777777778</v>
      </c>
      <c r="W28" s="73" t="n">
        <v>0.256944444444445</v>
      </c>
      <c r="X28" s="73" t="n">
        <v>0.583333333333333</v>
      </c>
      <c r="Y28" s="73" t="n">
        <v>0.791666666666667</v>
      </c>
      <c r="Z28" s="73" t="n">
        <v>0.88125</v>
      </c>
      <c r="AA28" s="153" t="n">
        <f aca="false">Z28+TIME(0,15,0)</f>
        <v>0.891666666666667</v>
      </c>
      <c r="AB28" s="323" t="n">
        <v>0.954861111111111</v>
      </c>
      <c r="AC28" s="170"/>
      <c r="AD28" s="80" t="s">
        <v>37</v>
      </c>
      <c r="AE28" s="81" t="n">
        <v>16</v>
      </c>
      <c r="AF28" s="403" t="n">
        <v>0.189583333333333</v>
      </c>
      <c r="AG28" s="403" t="n">
        <v>0.257638888888889</v>
      </c>
      <c r="AH28" s="403" t="n">
        <v>0.0701388888888889</v>
      </c>
      <c r="AI28" s="403" t="s">
        <v>638</v>
      </c>
      <c r="AJ28" s="403" t="n">
        <v>0.38125</v>
      </c>
      <c r="AK28" s="403" t="n">
        <v>0.45</v>
      </c>
      <c r="AL28" s="228"/>
      <c r="AM28" s="228"/>
      <c r="AN28" s="228"/>
      <c r="AO28" s="228"/>
      <c r="AP28" s="228"/>
      <c r="AQ28" s="228"/>
      <c r="AR28" s="228"/>
      <c r="AS28" s="228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6" t="n">
        <f aca="false">H28+1</f>
        <v>18</v>
      </c>
      <c r="I29" s="359" t="s">
        <v>37</v>
      </c>
      <c r="J29" s="72" t="n">
        <v>16</v>
      </c>
      <c r="K29" s="73" t="n">
        <v>0.189583333333333</v>
      </c>
      <c r="L29" s="73" t="n">
        <v>0.257638888888889</v>
      </c>
      <c r="M29" s="73" t="n">
        <v>0.570138888888889</v>
      </c>
      <c r="N29" s="106" t="n">
        <v>0.786805555555556</v>
      </c>
      <c r="O29" s="73" t="n">
        <v>0.88125</v>
      </c>
      <c r="P29" s="74" t="n">
        <f aca="false">O29+TIME(0,15,0)</f>
        <v>0.891666666666667</v>
      </c>
      <c r="Q29" s="323" t="n">
        <v>0.95</v>
      </c>
      <c r="R29" s="176" t="n">
        <f aca="false">R28+1</f>
        <v>18</v>
      </c>
      <c r="S29" s="359" t="s">
        <v>37</v>
      </c>
      <c r="T29" s="72" t="n">
        <v>16</v>
      </c>
      <c r="U29" s="73" t="n">
        <v>0.189583333333333</v>
      </c>
      <c r="V29" s="73" t="n">
        <f aca="false">U29+TIME(0,20,0)</f>
        <v>0.203472222222222</v>
      </c>
      <c r="W29" s="73" t="n">
        <v>0.257638888888889</v>
      </c>
      <c r="X29" s="73" t="n">
        <v>0.583333333333333</v>
      </c>
      <c r="Y29" s="73" t="n">
        <v>0.791666666666667</v>
      </c>
      <c r="Z29" s="73" t="n">
        <v>0.88125</v>
      </c>
      <c r="AA29" s="153" t="n">
        <f aca="false">Z29+TIME(0,15,0)</f>
        <v>0.891666666666667</v>
      </c>
      <c r="AB29" s="323" t="n">
        <v>0.954861111111111</v>
      </c>
      <c r="AC29" s="170"/>
      <c r="AD29" s="66" t="s">
        <v>41</v>
      </c>
      <c r="AE29" s="67" t="n">
        <v>17</v>
      </c>
      <c r="AF29" s="402" t="n">
        <v>0.190972222222222</v>
      </c>
      <c r="AG29" s="402" t="n">
        <v>0.258333333333333</v>
      </c>
      <c r="AH29" s="402" t="n">
        <v>0.0701388888888889</v>
      </c>
      <c r="AI29" s="402" t="s">
        <v>632</v>
      </c>
      <c r="AJ29" s="402" t="n">
        <v>0.380555555555556</v>
      </c>
      <c r="AK29" s="402" t="n">
        <v>0.449305555555556</v>
      </c>
      <c r="AL29" s="221"/>
      <c r="AM29" s="221"/>
      <c r="AN29" s="221"/>
      <c r="AO29" s="221"/>
      <c r="AP29" s="221"/>
      <c r="AQ29" s="221"/>
      <c r="AR29" s="221"/>
      <c r="AS29" s="221"/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176" t="n">
        <f aca="false">H29+1</f>
        <v>19</v>
      </c>
      <c r="I30" s="359" t="s">
        <v>41</v>
      </c>
      <c r="J30" s="72" t="n">
        <v>17</v>
      </c>
      <c r="K30" s="73" t="n">
        <v>0.190972222222222</v>
      </c>
      <c r="L30" s="73" t="n">
        <v>0.258333333333333</v>
      </c>
      <c r="M30" s="73" t="n">
        <v>0.570138888888889</v>
      </c>
      <c r="N30" s="106" t="n">
        <v>0.786111111111111</v>
      </c>
      <c r="O30" s="73" t="n">
        <v>0.880555555555556</v>
      </c>
      <c r="P30" s="74" t="n">
        <f aca="false">O30+TIME(0,15,0)</f>
        <v>0.890972222222222</v>
      </c>
      <c r="Q30" s="323" t="n">
        <v>0.949305555555556</v>
      </c>
      <c r="R30" s="176" t="n">
        <f aca="false">R29+1</f>
        <v>19</v>
      </c>
      <c r="S30" s="359" t="s">
        <v>41</v>
      </c>
      <c r="T30" s="72" t="n">
        <v>17</v>
      </c>
      <c r="U30" s="73" t="n">
        <v>0.190972222222222</v>
      </c>
      <c r="V30" s="73" t="n">
        <f aca="false">U30+TIME(0,20,0)</f>
        <v>0.204861111111111</v>
      </c>
      <c r="W30" s="73" t="n">
        <v>0.258333333333333</v>
      </c>
      <c r="X30" s="73" t="n">
        <v>0.583333333333333</v>
      </c>
      <c r="Y30" s="73" t="n">
        <v>0.791666666666667</v>
      </c>
      <c r="Z30" s="73" t="n">
        <v>0.880555555555556</v>
      </c>
      <c r="AA30" s="153" t="n">
        <f aca="false">Z30+TIME(0,15,0)</f>
        <v>0.890972222222222</v>
      </c>
      <c r="AB30" s="323" t="n">
        <v>0.954861111111111</v>
      </c>
      <c r="AC30" s="170"/>
      <c r="AD30" s="80" t="s">
        <v>43</v>
      </c>
      <c r="AE30" s="81" t="n">
        <v>18</v>
      </c>
      <c r="AF30" s="403" t="n">
        <v>0.191666666666667</v>
      </c>
      <c r="AG30" s="403" t="n">
        <v>0.259027777777778</v>
      </c>
      <c r="AH30" s="403" t="n">
        <v>0.0701388888888889</v>
      </c>
      <c r="AI30" s="403" t="s">
        <v>632</v>
      </c>
      <c r="AJ30" s="403" t="n">
        <v>0.379861111111111</v>
      </c>
      <c r="AK30" s="403" t="n">
        <v>0.448611111111111</v>
      </c>
      <c r="AL30" s="228"/>
      <c r="AM30" s="228"/>
      <c r="AN30" s="228"/>
      <c r="AO30" s="228"/>
      <c r="AP30" s="228"/>
      <c r="AQ30" s="228"/>
      <c r="AR30" s="228"/>
      <c r="AS30" s="228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76" t="n">
        <f aca="false">H30+1</f>
        <v>20</v>
      </c>
      <c r="I31" s="359" t="s">
        <v>43</v>
      </c>
      <c r="J31" s="72" t="n">
        <v>18</v>
      </c>
      <c r="K31" s="73" t="n">
        <v>0.191666666666667</v>
      </c>
      <c r="L31" s="73" t="n">
        <v>0.259027777777778</v>
      </c>
      <c r="M31" s="73" t="n">
        <v>0.570138888888889</v>
      </c>
      <c r="N31" s="106" t="n">
        <v>0.786111111111111</v>
      </c>
      <c r="O31" s="73" t="n">
        <v>0.879861111111111</v>
      </c>
      <c r="P31" s="74" t="n">
        <f aca="false">O31+TIME(0,15,0)</f>
        <v>0.890277777777778</v>
      </c>
      <c r="Q31" s="323" t="n">
        <v>0.948611111111111</v>
      </c>
      <c r="R31" s="176" t="n">
        <f aca="false">R30+1</f>
        <v>20</v>
      </c>
      <c r="S31" s="359" t="s">
        <v>43</v>
      </c>
      <c r="T31" s="72" t="n">
        <v>18</v>
      </c>
      <c r="U31" s="73" t="n">
        <v>0.191666666666667</v>
      </c>
      <c r="V31" s="73" t="n">
        <f aca="false">U31+TIME(0,20,0)</f>
        <v>0.205555555555556</v>
      </c>
      <c r="W31" s="73" t="n">
        <v>0.259027777777778</v>
      </c>
      <c r="X31" s="73" t="n">
        <v>0.583333333333333</v>
      </c>
      <c r="Y31" s="73" t="n">
        <v>0.791666666666667</v>
      </c>
      <c r="Z31" s="73" t="n">
        <v>0.879861111111111</v>
      </c>
      <c r="AA31" s="153" t="n">
        <f aca="false">Z31+TIME(0,15,0)</f>
        <v>0.890277777777778</v>
      </c>
      <c r="AB31" s="323" t="n">
        <v>0.954861111111111</v>
      </c>
      <c r="AC31" s="170"/>
      <c r="AD31" s="66" t="s">
        <v>47</v>
      </c>
      <c r="AE31" s="67" t="n">
        <v>19</v>
      </c>
      <c r="AF31" s="402" t="n">
        <v>0.192361111111111</v>
      </c>
      <c r="AG31" s="402" t="n">
        <v>0.259722222222222</v>
      </c>
      <c r="AH31" s="402" t="n">
        <v>0.0701388888888889</v>
      </c>
      <c r="AI31" s="402" t="s">
        <v>632</v>
      </c>
      <c r="AJ31" s="402" t="n">
        <v>0.379166666666667</v>
      </c>
      <c r="AK31" s="402" t="n">
        <v>0.447222222222222</v>
      </c>
      <c r="AL31" s="221"/>
      <c r="AM31" s="221"/>
      <c r="AN31" s="221"/>
      <c r="AO31" s="221"/>
      <c r="AP31" s="221"/>
      <c r="AQ31" s="221"/>
      <c r="AR31" s="221"/>
      <c r="AS31" s="221"/>
    </row>
    <row r="32" customFormat="false" ht="14.2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176" t="n">
        <f aca="false">H31+1</f>
        <v>21</v>
      </c>
      <c r="I32" s="359" t="s">
        <v>47</v>
      </c>
      <c r="J32" s="72" t="n">
        <v>19</v>
      </c>
      <c r="K32" s="73" t="n">
        <v>0.192361111111111</v>
      </c>
      <c r="L32" s="73" t="n">
        <v>0.259722222222222</v>
      </c>
      <c r="M32" s="73" t="n">
        <v>0.570138888888889</v>
      </c>
      <c r="N32" s="106" t="n">
        <v>0.786111111111111</v>
      </c>
      <c r="O32" s="73" t="n">
        <v>0.879166666666667</v>
      </c>
      <c r="P32" s="74" t="n">
        <f aca="false">O32+TIME(0,15,0)</f>
        <v>0.889583333333333</v>
      </c>
      <c r="Q32" s="323" t="n">
        <v>0.947222222222222</v>
      </c>
      <c r="R32" s="176" t="n">
        <f aca="false">R31+1</f>
        <v>21</v>
      </c>
      <c r="S32" s="359" t="s">
        <v>47</v>
      </c>
      <c r="T32" s="72" t="n">
        <v>19</v>
      </c>
      <c r="U32" s="73" t="n">
        <v>0.192361111111111</v>
      </c>
      <c r="V32" s="73" t="n">
        <f aca="false">U32+TIME(0,20,0)</f>
        <v>0.20625</v>
      </c>
      <c r="W32" s="73" t="n">
        <v>0.259722222222222</v>
      </c>
      <c r="X32" s="73" t="n">
        <v>0.583333333333333</v>
      </c>
      <c r="Y32" s="73" t="n">
        <v>0.791666666666667</v>
      </c>
      <c r="Z32" s="73" t="n">
        <v>0.879166666666667</v>
      </c>
      <c r="AA32" s="153" t="n">
        <f aca="false">Z32+TIME(0,15,0)</f>
        <v>0.889583333333333</v>
      </c>
      <c r="AB32" s="323" t="n">
        <v>0.954861111111111</v>
      </c>
      <c r="AC32" s="170"/>
      <c r="AD32" s="80" t="s">
        <v>50</v>
      </c>
      <c r="AE32" s="81" t="n">
        <v>20</v>
      </c>
      <c r="AF32" s="403" t="n">
        <v>0.19375</v>
      </c>
      <c r="AG32" s="403" t="n">
        <v>0.259722222222222</v>
      </c>
      <c r="AH32" s="403" t="n">
        <v>0.0701388888888889</v>
      </c>
      <c r="AI32" s="403" t="s">
        <v>624</v>
      </c>
      <c r="AJ32" s="403" t="n">
        <v>0.379166666666667</v>
      </c>
      <c r="AK32" s="403" t="n">
        <v>0.446527777777778</v>
      </c>
      <c r="AL32" s="228"/>
      <c r="AM32" s="228"/>
      <c r="AN32" s="228"/>
      <c r="AO32" s="228"/>
      <c r="AP32" s="228"/>
      <c r="AQ32" s="228"/>
      <c r="AR32" s="228"/>
      <c r="AS32" s="228"/>
    </row>
    <row r="33" customFormat="false" ht="14.2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176" t="n">
        <f aca="false">H32+1</f>
        <v>22</v>
      </c>
      <c r="I33" s="311" t="s">
        <v>50</v>
      </c>
      <c r="J33" s="93" t="n">
        <v>20</v>
      </c>
      <c r="K33" s="94" t="n">
        <v>0.19375</v>
      </c>
      <c r="L33" s="94" t="n">
        <v>0.259722222222222</v>
      </c>
      <c r="M33" s="94" t="n">
        <v>0.570138888888889</v>
      </c>
      <c r="N33" s="98" t="n">
        <v>0.785416666666667</v>
      </c>
      <c r="O33" s="94" t="n">
        <v>0.879166666666667</v>
      </c>
      <c r="P33" s="95" t="n">
        <f aca="false">O33+TIME(0,15,0)</f>
        <v>0.889583333333333</v>
      </c>
      <c r="Q33" s="312" t="n">
        <v>0.946527777777778</v>
      </c>
      <c r="R33" s="176" t="n">
        <f aca="false">R32+1</f>
        <v>22</v>
      </c>
      <c r="S33" s="311" t="s">
        <v>50</v>
      </c>
      <c r="T33" s="93" t="n">
        <v>20</v>
      </c>
      <c r="U33" s="94" t="n">
        <v>0.19375</v>
      </c>
      <c r="V33" s="94" t="n">
        <f aca="false">U33+TIME(0,20,0)</f>
        <v>0.207638888888889</v>
      </c>
      <c r="W33" s="94" t="n">
        <v>0.260416666666667</v>
      </c>
      <c r="X33" s="94" t="n">
        <v>0.583333333333333</v>
      </c>
      <c r="Y33" s="94" t="n">
        <v>0.791666666666667</v>
      </c>
      <c r="Z33" s="94" t="n">
        <v>0.879166666666667</v>
      </c>
      <c r="AA33" s="155" t="n">
        <f aca="false">Z33+TIME(0,15,0)</f>
        <v>0.889583333333333</v>
      </c>
      <c r="AB33" s="312" t="n">
        <v>0.951388888888889</v>
      </c>
      <c r="AC33" s="170"/>
      <c r="AD33" s="66" t="s">
        <v>56</v>
      </c>
      <c r="AE33" s="67" t="n">
        <v>21</v>
      </c>
      <c r="AF33" s="402" t="n">
        <v>0.194444444444444</v>
      </c>
      <c r="AG33" s="402" t="n">
        <v>0.260416666666667</v>
      </c>
      <c r="AH33" s="402" t="n">
        <v>0.0701388888888889</v>
      </c>
      <c r="AI33" s="402" t="s">
        <v>624</v>
      </c>
      <c r="AJ33" s="402" t="n">
        <v>0.378472222222222</v>
      </c>
      <c r="AK33" s="402" t="n">
        <v>0.445833333333333</v>
      </c>
      <c r="AL33" s="221"/>
      <c r="AM33" s="221"/>
      <c r="AN33" s="221"/>
      <c r="AO33" s="221"/>
      <c r="AP33" s="221"/>
      <c r="AQ33" s="221"/>
      <c r="AR33" s="221"/>
      <c r="AS33" s="221"/>
    </row>
    <row r="34" customFormat="false" ht="14.25" hidden="false" customHeight="true" outlineLevel="0" collapsed="false">
      <c r="H34" s="176" t="n">
        <f aca="false">H33+1</f>
        <v>23</v>
      </c>
      <c r="I34" s="359" t="s">
        <v>56</v>
      </c>
      <c r="J34" s="72" t="n">
        <v>21</v>
      </c>
      <c r="K34" s="73" t="n">
        <v>0.194444444444444</v>
      </c>
      <c r="L34" s="73" t="n">
        <v>0.260416666666667</v>
      </c>
      <c r="M34" s="73" t="n">
        <v>0.570138888888889</v>
      </c>
      <c r="N34" s="106" t="n">
        <v>0.785416666666667</v>
      </c>
      <c r="O34" s="73" t="n">
        <v>0.878472222222222</v>
      </c>
      <c r="P34" s="74" t="n">
        <f aca="false">O34+TIME(0,15,0)</f>
        <v>0.888888888888889</v>
      </c>
      <c r="Q34" s="323" t="n">
        <v>0.945833333333333</v>
      </c>
      <c r="R34" s="176" t="n">
        <f aca="false">R33+1</f>
        <v>23</v>
      </c>
      <c r="S34" s="359" t="s">
        <v>56</v>
      </c>
      <c r="T34" s="72" t="n">
        <v>21</v>
      </c>
      <c r="U34" s="73" t="n">
        <v>0.194444444444444</v>
      </c>
      <c r="V34" s="73" t="n">
        <f aca="false">U34+TIME(0,20,0)</f>
        <v>0.208333333333333</v>
      </c>
      <c r="W34" s="73" t="n">
        <v>0.261111111111111</v>
      </c>
      <c r="X34" s="73" t="n">
        <v>0.583333333333333</v>
      </c>
      <c r="Y34" s="73" t="n">
        <v>0.791666666666667</v>
      </c>
      <c r="Z34" s="73" t="n">
        <v>0.878472222222222</v>
      </c>
      <c r="AA34" s="153" t="n">
        <f aca="false">Z34+TIME(0,15,0)</f>
        <v>0.888888888888889</v>
      </c>
      <c r="AB34" s="323" t="n">
        <v>0.951388888888889</v>
      </c>
      <c r="AC34" s="170"/>
      <c r="AD34" s="80" t="s">
        <v>62</v>
      </c>
      <c r="AE34" s="81" t="n">
        <v>22</v>
      </c>
      <c r="AF34" s="403" t="n">
        <v>0.195138888888889</v>
      </c>
      <c r="AG34" s="403" t="n">
        <v>0.261111111111111</v>
      </c>
      <c r="AH34" s="403" t="n">
        <v>0.0701388888888889</v>
      </c>
      <c r="AI34" s="403" t="s">
        <v>619</v>
      </c>
      <c r="AJ34" s="403" t="n">
        <v>0.377777777777778</v>
      </c>
      <c r="AK34" s="403" t="n">
        <v>0.445138888888889</v>
      </c>
      <c r="AL34" s="228"/>
      <c r="AM34" s="228"/>
      <c r="AN34" s="228"/>
      <c r="AO34" s="228"/>
      <c r="AP34" s="228"/>
      <c r="AQ34" s="228"/>
      <c r="AR34" s="228"/>
      <c r="AS34" s="228"/>
    </row>
    <row r="35" customFormat="false" ht="14.25" hidden="false" customHeight="true" outlineLevel="0" collapsed="false">
      <c r="H35" s="176" t="n">
        <f aca="false">H34+1</f>
        <v>24</v>
      </c>
      <c r="I35" s="359" t="s">
        <v>62</v>
      </c>
      <c r="J35" s="72" t="n">
        <v>22</v>
      </c>
      <c r="K35" s="73" t="n">
        <v>0.195138888888889</v>
      </c>
      <c r="L35" s="73" t="n">
        <v>0.261111111111111</v>
      </c>
      <c r="M35" s="73" t="n">
        <v>0.570138888888889</v>
      </c>
      <c r="N35" s="106" t="n">
        <v>0.784722222222222</v>
      </c>
      <c r="O35" s="73" t="n">
        <v>0.877777777777778</v>
      </c>
      <c r="P35" s="74" t="n">
        <f aca="false">O35+TIME(0,15,0)</f>
        <v>0.888194444444444</v>
      </c>
      <c r="Q35" s="323" t="n">
        <v>0.945138888888889</v>
      </c>
      <c r="R35" s="176" t="n">
        <f aca="false">R34+1</f>
        <v>24</v>
      </c>
      <c r="S35" s="359" t="s">
        <v>62</v>
      </c>
      <c r="T35" s="72" t="n">
        <v>22</v>
      </c>
      <c r="U35" s="73" t="n">
        <v>0.195138888888889</v>
      </c>
      <c r="V35" s="73" t="n">
        <f aca="false">U35+TIME(0,20,0)</f>
        <v>0.209027777777778</v>
      </c>
      <c r="W35" s="73" t="n">
        <v>0.261805555555556</v>
      </c>
      <c r="X35" s="73" t="n">
        <v>0.583333333333333</v>
      </c>
      <c r="Y35" s="73" t="n">
        <v>0.791666666666667</v>
      </c>
      <c r="Z35" s="73" t="n">
        <v>0.877777777777778</v>
      </c>
      <c r="AA35" s="153" t="n">
        <f aca="false">Z35+TIME(0,15,0)</f>
        <v>0.888194444444444</v>
      </c>
      <c r="AB35" s="323" t="n">
        <v>0.951388888888889</v>
      </c>
      <c r="AC35" s="170"/>
      <c r="AD35" s="66" t="s">
        <v>37</v>
      </c>
      <c r="AE35" s="67" t="n">
        <v>23</v>
      </c>
      <c r="AF35" s="402" t="n">
        <v>0.196527777777778</v>
      </c>
      <c r="AG35" s="402" t="n">
        <v>0.261805555555556</v>
      </c>
      <c r="AH35" s="402" t="n">
        <v>0.0701388888888889</v>
      </c>
      <c r="AI35" s="402" t="s">
        <v>619</v>
      </c>
      <c r="AJ35" s="402" t="n">
        <v>0.377083333333333</v>
      </c>
      <c r="AK35" s="402" t="n">
        <v>0.44375</v>
      </c>
      <c r="AL35" s="221"/>
      <c r="AM35" s="221"/>
      <c r="AN35" s="221"/>
      <c r="AO35" s="221"/>
      <c r="AP35" s="221"/>
      <c r="AQ35" s="221"/>
      <c r="AR35" s="221"/>
      <c r="AS35" s="221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6" t="n">
        <f aca="false">H35+1</f>
        <v>25</v>
      </c>
      <c r="I36" s="359" t="s">
        <v>37</v>
      </c>
      <c r="J36" s="72" t="n">
        <v>23</v>
      </c>
      <c r="K36" s="73" t="n">
        <v>0.196527777777778</v>
      </c>
      <c r="L36" s="73" t="n">
        <v>0.261805555555556</v>
      </c>
      <c r="M36" s="73" t="n">
        <v>0.570138888888889</v>
      </c>
      <c r="N36" s="106" t="n">
        <v>0.784722222222222</v>
      </c>
      <c r="O36" s="73" t="n">
        <v>0.877083333333333</v>
      </c>
      <c r="P36" s="74" t="n">
        <f aca="false">O36+TIME(0,15,0)</f>
        <v>0.8875</v>
      </c>
      <c r="Q36" s="323" t="n">
        <v>0.94375</v>
      </c>
      <c r="R36" s="176" t="n">
        <f aca="false">R35+1</f>
        <v>25</v>
      </c>
      <c r="S36" s="359" t="s">
        <v>37</v>
      </c>
      <c r="T36" s="72" t="n">
        <v>23</v>
      </c>
      <c r="U36" s="73" t="n">
        <v>0.196527777777778</v>
      </c>
      <c r="V36" s="73" t="n">
        <f aca="false">U36+TIME(0,20,0)</f>
        <v>0.210416666666667</v>
      </c>
      <c r="W36" s="73" t="n">
        <v>0.261805555555556</v>
      </c>
      <c r="X36" s="73" t="n">
        <v>0.583333333333333</v>
      </c>
      <c r="Y36" s="73" t="n">
        <v>0.791666666666667</v>
      </c>
      <c r="Z36" s="73" t="n">
        <v>0.877083333333333</v>
      </c>
      <c r="AA36" s="153" t="n">
        <f aca="false">Z36+TIME(0,15,0)</f>
        <v>0.8875</v>
      </c>
      <c r="AB36" s="323" t="n">
        <v>0.951388888888889</v>
      </c>
      <c r="AC36" s="170"/>
      <c r="AD36" s="80" t="s">
        <v>41</v>
      </c>
      <c r="AE36" s="81" t="n">
        <v>24</v>
      </c>
      <c r="AF36" s="403" t="n">
        <v>0.197222222222222</v>
      </c>
      <c r="AG36" s="403" t="n">
        <v>0.2625</v>
      </c>
      <c r="AH36" s="403" t="n">
        <v>0.0701388888888889</v>
      </c>
      <c r="AI36" s="403" t="s">
        <v>608</v>
      </c>
      <c r="AJ36" s="403" t="n">
        <v>0.376388888888889</v>
      </c>
      <c r="AK36" s="403" t="n">
        <v>0.443055555555556</v>
      </c>
      <c r="AL36" s="228"/>
      <c r="AM36" s="228"/>
      <c r="AN36" s="228"/>
      <c r="AO36" s="228"/>
      <c r="AP36" s="228"/>
      <c r="AQ36" s="228"/>
      <c r="AR36" s="228"/>
      <c r="AS36" s="228"/>
    </row>
    <row r="37" customFormat="false" ht="14.25" hidden="false" customHeight="true" outlineLevel="0" collapsed="false">
      <c r="A37" s="23"/>
      <c r="B37" s="23"/>
      <c r="C37" s="23"/>
      <c r="D37" s="23"/>
      <c r="E37" s="23"/>
      <c r="F37" s="23"/>
      <c r="G37" s="23"/>
      <c r="H37" s="176" t="n">
        <f aca="false">H36+1</f>
        <v>26</v>
      </c>
      <c r="I37" s="359" t="s">
        <v>41</v>
      </c>
      <c r="J37" s="72" t="n">
        <v>24</v>
      </c>
      <c r="K37" s="73" t="n">
        <v>0.197222222222222</v>
      </c>
      <c r="L37" s="73" t="n">
        <v>0.2625</v>
      </c>
      <c r="M37" s="73" t="n">
        <v>0.570138888888889</v>
      </c>
      <c r="N37" s="106" t="n">
        <v>0.784027777777778</v>
      </c>
      <c r="O37" s="73" t="n">
        <v>0.876388888888889</v>
      </c>
      <c r="P37" s="74" t="n">
        <f aca="false">O37+TIME(0,15,0)</f>
        <v>0.886805555555556</v>
      </c>
      <c r="Q37" s="323" t="n">
        <v>0.943055555555556</v>
      </c>
      <c r="R37" s="176" t="n">
        <f aca="false">R36+1</f>
        <v>26</v>
      </c>
      <c r="S37" s="359" t="s">
        <v>41</v>
      </c>
      <c r="T37" s="72" t="n">
        <v>24</v>
      </c>
      <c r="U37" s="73" t="n">
        <v>0.197222222222222</v>
      </c>
      <c r="V37" s="73" t="n">
        <f aca="false">U37+TIME(0,20,0)</f>
        <v>0.211111111111111</v>
      </c>
      <c r="W37" s="73" t="n">
        <v>0.2625</v>
      </c>
      <c r="X37" s="73" t="n">
        <v>0.583333333333333</v>
      </c>
      <c r="Y37" s="73" t="n">
        <v>0.791666666666667</v>
      </c>
      <c r="Z37" s="73" t="n">
        <v>0.876388888888889</v>
      </c>
      <c r="AA37" s="153" t="n">
        <f aca="false">Z37+TIME(0,15,0)</f>
        <v>0.886805555555556</v>
      </c>
      <c r="AB37" s="323" t="n">
        <v>0.951388888888889</v>
      </c>
      <c r="AC37" s="170"/>
      <c r="AD37" s="66" t="s">
        <v>43</v>
      </c>
      <c r="AE37" s="67" t="n">
        <v>25</v>
      </c>
      <c r="AF37" s="402" t="n">
        <v>0.197916666666667</v>
      </c>
      <c r="AG37" s="402" t="n">
        <v>0.263194444444444</v>
      </c>
      <c r="AH37" s="402" t="n">
        <v>0.0701388888888889</v>
      </c>
      <c r="AI37" s="402" t="s">
        <v>608</v>
      </c>
      <c r="AJ37" s="402" t="n">
        <v>0.375694444444445</v>
      </c>
      <c r="AK37" s="402" t="n">
        <v>0.442361111111111</v>
      </c>
      <c r="AL37" s="221"/>
      <c r="AM37" s="221"/>
      <c r="AN37" s="221"/>
      <c r="AO37" s="221"/>
      <c r="AP37" s="221"/>
      <c r="AQ37" s="221"/>
      <c r="AR37" s="221"/>
      <c r="AS37" s="221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6" t="n">
        <f aca="false">H37+1</f>
        <v>27</v>
      </c>
      <c r="I38" s="359" t="s">
        <v>43</v>
      </c>
      <c r="J38" s="72" t="n">
        <v>25</v>
      </c>
      <c r="K38" s="73" t="n">
        <v>0.197916666666667</v>
      </c>
      <c r="L38" s="73" t="n">
        <v>0.263194444444444</v>
      </c>
      <c r="M38" s="73" t="n">
        <v>0.570138888888889</v>
      </c>
      <c r="N38" s="106" t="n">
        <v>0.784027777777778</v>
      </c>
      <c r="O38" s="73" t="n">
        <v>0.875694444444444</v>
      </c>
      <c r="P38" s="74" t="n">
        <f aca="false">O38+TIME(0,15,0)</f>
        <v>0.886111111111111</v>
      </c>
      <c r="Q38" s="323" t="n">
        <v>0.942361111111111</v>
      </c>
      <c r="R38" s="176" t="n">
        <f aca="false">R37+1</f>
        <v>27</v>
      </c>
      <c r="S38" s="359" t="s">
        <v>43</v>
      </c>
      <c r="T38" s="72" t="n">
        <v>25</v>
      </c>
      <c r="U38" s="73" t="n">
        <v>0.197916666666667</v>
      </c>
      <c r="V38" s="73" t="n">
        <f aca="false">U38+TIME(0,20,0)</f>
        <v>0.211805555555556</v>
      </c>
      <c r="W38" s="73" t="n">
        <v>0.263194444444444</v>
      </c>
      <c r="X38" s="73" t="n">
        <v>0.583333333333333</v>
      </c>
      <c r="Y38" s="73" t="n">
        <v>0.791666666666667</v>
      </c>
      <c r="Z38" s="73" t="n">
        <v>0.875694444444444</v>
      </c>
      <c r="AA38" s="153" t="n">
        <f aca="false">Z38+TIME(0,15,0)</f>
        <v>0.886111111111111</v>
      </c>
      <c r="AB38" s="323" t="n">
        <v>0.951388888888889</v>
      </c>
      <c r="AC38" s="170"/>
      <c r="AD38" s="80" t="s">
        <v>47</v>
      </c>
      <c r="AE38" s="81" t="n">
        <v>26</v>
      </c>
      <c r="AF38" s="403" t="n">
        <v>0.199305555555556</v>
      </c>
      <c r="AG38" s="403" t="n">
        <v>0.263888888888889</v>
      </c>
      <c r="AH38" s="403" t="n">
        <v>0.0701388888888889</v>
      </c>
      <c r="AI38" s="403" t="s">
        <v>602</v>
      </c>
      <c r="AJ38" s="403" t="n">
        <v>0.375</v>
      </c>
      <c r="AK38" s="403" t="n">
        <v>0.440972222222222</v>
      </c>
      <c r="AL38" s="228"/>
      <c r="AM38" s="228"/>
      <c r="AN38" s="228"/>
      <c r="AO38" s="228"/>
      <c r="AP38" s="228"/>
      <c r="AQ38" s="228"/>
      <c r="AR38" s="228"/>
      <c r="AS38" s="228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6" t="n">
        <f aca="false">H38+1</f>
        <v>28</v>
      </c>
      <c r="I39" s="359" t="s">
        <v>47</v>
      </c>
      <c r="J39" s="72" t="n">
        <v>26</v>
      </c>
      <c r="K39" s="73" t="n">
        <v>0.199305555555556</v>
      </c>
      <c r="L39" s="73" t="n">
        <v>0.263888888888889</v>
      </c>
      <c r="M39" s="73" t="n">
        <v>0.570138888888889</v>
      </c>
      <c r="N39" s="106" t="n">
        <v>0.783333333333333</v>
      </c>
      <c r="O39" s="73" t="n">
        <v>0.875</v>
      </c>
      <c r="P39" s="74" t="n">
        <f aca="false">O39+TIME(0,15,0)</f>
        <v>0.885416666666667</v>
      </c>
      <c r="Q39" s="323" t="n">
        <v>0.940972222222222</v>
      </c>
      <c r="R39" s="176" t="n">
        <f aca="false">R38+1</f>
        <v>28</v>
      </c>
      <c r="S39" s="359" t="s">
        <v>47</v>
      </c>
      <c r="T39" s="72" t="n">
        <v>26</v>
      </c>
      <c r="U39" s="73" t="n">
        <v>0.199305555555556</v>
      </c>
      <c r="V39" s="73" t="n">
        <f aca="false">U39+TIME(0,20,0)</f>
        <v>0.213194444444444</v>
      </c>
      <c r="W39" s="73" t="n">
        <v>0.263888888888889</v>
      </c>
      <c r="X39" s="73" t="n">
        <v>0.583333333333333</v>
      </c>
      <c r="Y39" s="73" t="n">
        <v>0.791666666666667</v>
      </c>
      <c r="Z39" s="73" t="n">
        <v>0.875</v>
      </c>
      <c r="AA39" s="153" t="n">
        <f aca="false">Z39+TIME(0,15,0)</f>
        <v>0.885416666666667</v>
      </c>
      <c r="AB39" s="323" t="n">
        <v>0.951388888888889</v>
      </c>
      <c r="AC39" s="170"/>
      <c r="AD39" s="66" t="s">
        <v>50</v>
      </c>
      <c r="AE39" s="67" t="n">
        <v>27</v>
      </c>
      <c r="AF39" s="402" t="n">
        <v>0.2</v>
      </c>
      <c r="AG39" s="402" t="n">
        <v>0.264583333333333</v>
      </c>
      <c r="AH39" s="402" t="n">
        <v>0.0701388888888889</v>
      </c>
      <c r="AI39" s="402" t="s">
        <v>602</v>
      </c>
      <c r="AJ39" s="402" t="n">
        <v>0.374305555555556</v>
      </c>
      <c r="AK39" s="402" t="n">
        <v>0.440277777777778</v>
      </c>
      <c r="AL39" s="221"/>
      <c r="AM39" s="221"/>
      <c r="AN39" s="221"/>
      <c r="AO39" s="221"/>
      <c r="AP39" s="221"/>
      <c r="AQ39" s="221"/>
      <c r="AR39" s="221"/>
      <c r="AS39" s="221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6" t="n">
        <f aca="false">H39+1</f>
        <v>29</v>
      </c>
      <c r="I40" s="311" t="s">
        <v>50</v>
      </c>
      <c r="J40" s="93" t="n">
        <v>27</v>
      </c>
      <c r="K40" s="94" t="n">
        <v>0.2</v>
      </c>
      <c r="L40" s="94" t="n">
        <v>0.264583333333333</v>
      </c>
      <c r="M40" s="94" t="n">
        <v>0.570138888888889</v>
      </c>
      <c r="N40" s="98" t="n">
        <v>0.783333333333333</v>
      </c>
      <c r="O40" s="94" t="n">
        <v>0.874305555555556</v>
      </c>
      <c r="P40" s="95" t="n">
        <f aca="false">O40+TIME(0,15,0)</f>
        <v>0.884722222222222</v>
      </c>
      <c r="Q40" s="312" t="n">
        <v>0.940277777777778</v>
      </c>
      <c r="R40" s="176" t="n">
        <f aca="false">R39+1</f>
        <v>29</v>
      </c>
      <c r="S40" s="311" t="s">
        <v>50</v>
      </c>
      <c r="T40" s="93" t="n">
        <v>27</v>
      </c>
      <c r="U40" s="94" t="n">
        <v>0.2</v>
      </c>
      <c r="V40" s="94" t="n">
        <f aca="false">U40+TIME(0,20,0)</f>
        <v>0.213888888888889</v>
      </c>
      <c r="W40" s="94" t="n">
        <v>0.264583333333333</v>
      </c>
      <c r="X40" s="94" t="n">
        <v>0.583333333333333</v>
      </c>
      <c r="Y40" s="94" t="n">
        <v>0.791666666666667</v>
      </c>
      <c r="Z40" s="94" t="n">
        <v>0.874305555555556</v>
      </c>
      <c r="AA40" s="155" t="n">
        <f aca="false">Z40+TIME(0,15,0)</f>
        <v>0.884722222222222</v>
      </c>
      <c r="AB40" s="312" t="n">
        <v>0.944444444444445</v>
      </c>
      <c r="AC40" s="170"/>
      <c r="AD40" s="80" t="s">
        <v>56</v>
      </c>
      <c r="AE40" s="81" t="n">
        <v>28</v>
      </c>
      <c r="AF40" s="403" t="n">
        <v>0.201388888888889</v>
      </c>
      <c r="AG40" s="403" t="n">
        <v>0.265277777777778</v>
      </c>
      <c r="AH40" s="403" t="n">
        <v>0.0701388888888889</v>
      </c>
      <c r="AI40" s="403" t="s">
        <v>596</v>
      </c>
      <c r="AJ40" s="403" t="n">
        <v>0.373611111111111</v>
      </c>
      <c r="AK40" s="403" t="n">
        <v>0.438888888888889</v>
      </c>
      <c r="AL40" s="228"/>
      <c r="AM40" s="228"/>
      <c r="AN40" s="228"/>
      <c r="AO40" s="228"/>
      <c r="AP40" s="228"/>
      <c r="AQ40" s="228"/>
      <c r="AR40" s="228"/>
      <c r="AS40" s="228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436" t="s">
        <v>667</v>
      </c>
      <c r="I41" s="359" t="s">
        <v>56</v>
      </c>
      <c r="J41" s="72" t="n">
        <v>28</v>
      </c>
      <c r="K41" s="73" t="n">
        <v>0.201388888888889</v>
      </c>
      <c r="L41" s="73" t="n">
        <v>0.265277777777778</v>
      </c>
      <c r="M41" s="73" t="n">
        <v>0.570138888888889</v>
      </c>
      <c r="N41" s="106" t="n">
        <v>0.782638888888889</v>
      </c>
      <c r="O41" s="73" t="n">
        <v>0.873611111111111</v>
      </c>
      <c r="P41" s="74" t="n">
        <f aca="false">O41+TIME(0,15,0)</f>
        <v>0.884027777777778</v>
      </c>
      <c r="Q41" s="323" t="n">
        <v>0.938888888888889</v>
      </c>
      <c r="R41" s="436" t="s">
        <v>667</v>
      </c>
      <c r="S41" s="359" t="s">
        <v>56</v>
      </c>
      <c r="T41" s="72" t="n">
        <v>28</v>
      </c>
      <c r="U41" s="73" t="n">
        <v>0.201388888888889</v>
      </c>
      <c r="V41" s="73" t="n">
        <f aca="false">U41+TIME(0,20,0)</f>
        <v>0.215277777777778</v>
      </c>
      <c r="W41" s="73" t="n">
        <v>0.265277777777778</v>
      </c>
      <c r="X41" s="73" t="n">
        <v>0.583333333333333</v>
      </c>
      <c r="Y41" s="73" t="n">
        <v>0.791666666666667</v>
      </c>
      <c r="Z41" s="73" t="n">
        <v>0.873611111111111</v>
      </c>
      <c r="AA41" s="153" t="n">
        <f aca="false">Z41+TIME(0,15,0)</f>
        <v>0.884027777777778</v>
      </c>
      <c r="AB41" s="323" t="n">
        <v>0.944444444444445</v>
      </c>
      <c r="AC41" s="170"/>
      <c r="AD41" s="66" t="s">
        <v>62</v>
      </c>
      <c r="AE41" s="67" t="n">
        <v>29</v>
      </c>
      <c r="AF41" s="402" t="n">
        <v>0.202083333333333</v>
      </c>
      <c r="AG41" s="402" t="n">
        <v>0.265972222222222</v>
      </c>
      <c r="AH41" s="402" t="n">
        <v>0.0701388888888889</v>
      </c>
      <c r="AI41" s="402" t="s">
        <v>571</v>
      </c>
      <c r="AJ41" s="402" t="n">
        <v>0.372916666666667</v>
      </c>
      <c r="AK41" s="402" t="n">
        <v>0.438194444444445</v>
      </c>
      <c r="AL41" s="221"/>
      <c r="AM41" s="221"/>
      <c r="AN41" s="221"/>
      <c r="AO41" s="221"/>
      <c r="AP41" s="221"/>
      <c r="AQ41" s="221"/>
      <c r="AR41" s="221"/>
      <c r="AS41" s="221"/>
    </row>
    <row r="42" customFormat="false" ht="14.25" hidden="false" customHeight="true" outlineLevel="0" collapsed="false">
      <c r="A42" s="170"/>
      <c r="B42" s="274"/>
      <c r="C42" s="170"/>
      <c r="D42" s="170"/>
      <c r="E42" s="170"/>
      <c r="F42" s="170"/>
      <c r="G42" s="170"/>
      <c r="I42" s="359" t="s">
        <v>62</v>
      </c>
      <c r="J42" s="72" t="n">
        <v>29</v>
      </c>
      <c r="K42" s="73" t="n">
        <v>0.202083333333333</v>
      </c>
      <c r="L42" s="73" t="n">
        <v>0.265972222222222</v>
      </c>
      <c r="M42" s="73" t="n">
        <v>0.570138888888889</v>
      </c>
      <c r="N42" s="106" t="n">
        <v>0.781944444444444</v>
      </c>
      <c r="O42" s="73" t="n">
        <v>0.872916666666667</v>
      </c>
      <c r="P42" s="74" t="n">
        <f aca="false">O42+TIME(0,15,0)</f>
        <v>0.883333333333333</v>
      </c>
      <c r="Q42" s="323" t="n">
        <v>0.938194444444444</v>
      </c>
      <c r="R42" s="67"/>
      <c r="S42" s="359" t="s">
        <v>62</v>
      </c>
      <c r="T42" s="72" t="n">
        <v>29</v>
      </c>
      <c r="U42" s="73" t="n">
        <v>0.202083333333333</v>
      </c>
      <c r="V42" s="73" t="n">
        <f aca="false">U42+TIME(0,20,0)</f>
        <v>0.215972222222222</v>
      </c>
      <c r="W42" s="73" t="n">
        <v>0.265972222222222</v>
      </c>
      <c r="X42" s="73" t="n">
        <v>0.583333333333333</v>
      </c>
      <c r="Y42" s="73" t="n">
        <v>0.791666666666667</v>
      </c>
      <c r="Z42" s="73" t="n">
        <v>0.872916666666667</v>
      </c>
      <c r="AA42" s="153" t="n">
        <f aca="false">Z42+TIME(0,15,0)</f>
        <v>0.883333333333333</v>
      </c>
      <c r="AB42" s="323" t="n">
        <v>0.944444444444445</v>
      </c>
      <c r="AC42" s="170"/>
      <c r="AD42" s="80" t="s">
        <v>37</v>
      </c>
      <c r="AE42" s="81" t="n">
        <v>30</v>
      </c>
      <c r="AF42" s="403" t="n">
        <v>0.203472222222222</v>
      </c>
      <c r="AG42" s="403" t="n">
        <v>0.266666666666667</v>
      </c>
      <c r="AH42" s="403" t="n">
        <v>0.0701388888888889</v>
      </c>
      <c r="AI42" s="403" t="s">
        <v>571</v>
      </c>
      <c r="AJ42" s="403" t="n">
        <v>0.372222222222222</v>
      </c>
      <c r="AK42" s="403" t="n">
        <v>0.436805555555556</v>
      </c>
      <c r="AL42" s="228"/>
      <c r="AM42" s="228"/>
      <c r="AN42" s="228"/>
      <c r="AO42" s="228"/>
      <c r="AP42" s="228"/>
      <c r="AQ42" s="228"/>
      <c r="AR42" s="228"/>
      <c r="AS42" s="228"/>
    </row>
    <row r="43" customFormat="false" ht="13.5" hidden="false" customHeight="true" outlineLevel="0" collapsed="false">
      <c r="A43" s="437" t="s">
        <v>668</v>
      </c>
      <c r="B43" s="437"/>
      <c r="C43" s="437"/>
      <c r="D43" s="437"/>
      <c r="E43" s="437"/>
      <c r="F43" s="437"/>
      <c r="G43" s="437"/>
      <c r="H43" s="176"/>
      <c r="I43" s="359" t="s">
        <v>37</v>
      </c>
      <c r="J43" s="72" t="n">
        <v>30</v>
      </c>
      <c r="K43" s="73" t="n">
        <v>0.203472222222222</v>
      </c>
      <c r="L43" s="73" t="n">
        <v>0.266666666666667</v>
      </c>
      <c r="M43" s="73" t="n">
        <v>0.570138888888889</v>
      </c>
      <c r="N43" s="106" t="n">
        <v>0.781944444444444</v>
      </c>
      <c r="O43" s="73" t="n">
        <v>0.872222222222222</v>
      </c>
      <c r="P43" s="74" t="n">
        <f aca="false">O43+TIME(0,15,0)</f>
        <v>0.882638888888889</v>
      </c>
      <c r="Q43" s="323" t="n">
        <v>0.936805555555556</v>
      </c>
      <c r="R43" s="67"/>
      <c r="S43" s="359" t="s">
        <v>37</v>
      </c>
      <c r="T43" s="72" t="n">
        <v>30</v>
      </c>
      <c r="U43" s="73" t="n">
        <v>0.203472222222222</v>
      </c>
      <c r="V43" s="73" t="n">
        <f aca="false">K43+TIME(0,20,0)</f>
        <v>0.217361111111111</v>
      </c>
      <c r="W43" s="73" t="n">
        <v>0.266666666666667</v>
      </c>
      <c r="X43" s="73" t="n">
        <v>0.583333333333333</v>
      </c>
      <c r="Y43" s="73" t="n">
        <v>0.791666666666667</v>
      </c>
      <c r="Z43" s="73" t="n">
        <v>0.872222222222222</v>
      </c>
      <c r="AA43" s="153" t="n">
        <f aca="false">Z43+TIME(0,15,0)</f>
        <v>0.882638888888889</v>
      </c>
      <c r="AB43" s="323" t="n">
        <v>0.944444444444445</v>
      </c>
      <c r="AD43" s="66" t="s">
        <v>41</v>
      </c>
      <c r="AE43" s="67" t="n">
        <v>31</v>
      </c>
      <c r="AF43" s="402" t="n">
        <v>0.204166666666667</v>
      </c>
      <c r="AG43" s="402" t="n">
        <v>0.267361111111111</v>
      </c>
      <c r="AH43" s="402" t="n">
        <v>0.0701388888888889</v>
      </c>
      <c r="AI43" s="402" t="s">
        <v>564</v>
      </c>
      <c r="AJ43" s="402" t="n">
        <v>0.371527777777778</v>
      </c>
      <c r="AK43" s="402" t="n">
        <v>0.436111111111111</v>
      </c>
      <c r="AL43" s="221"/>
      <c r="AM43" s="221"/>
      <c r="AN43" s="221"/>
      <c r="AO43" s="221"/>
      <c r="AP43" s="221"/>
      <c r="AQ43" s="221"/>
      <c r="AR43" s="221"/>
      <c r="AS43" s="221"/>
    </row>
    <row r="44" customFormat="false" ht="17.25" hidden="false" customHeight="true" outlineLevel="0" collapsed="false">
      <c r="H44" s="176"/>
      <c r="I44" s="370" t="s">
        <v>41</v>
      </c>
      <c r="J44" s="337" t="n">
        <v>31</v>
      </c>
      <c r="K44" s="338" t="n">
        <v>0.204166666666667</v>
      </c>
      <c r="L44" s="338" t="n">
        <v>0.267361111111111</v>
      </c>
      <c r="M44" s="338" t="n">
        <v>0.570138888888889</v>
      </c>
      <c r="N44" s="277" t="n">
        <v>0.78125</v>
      </c>
      <c r="O44" s="338" t="n">
        <v>0.871527777777778</v>
      </c>
      <c r="P44" s="278" t="n">
        <f aca="false">O44+TIME(0,15,0)</f>
        <v>0.881944444444444</v>
      </c>
      <c r="Q44" s="341" t="n">
        <v>0.936111111111111</v>
      </c>
      <c r="R44" s="67"/>
      <c r="S44" s="370" t="s">
        <v>41</v>
      </c>
      <c r="T44" s="337" t="n">
        <v>31</v>
      </c>
      <c r="U44" s="338" t="n">
        <v>0.204166666666667</v>
      </c>
      <c r="V44" s="338" t="n">
        <f aca="false">K44+TIME(0,20,0)</f>
        <v>0.218055555555556</v>
      </c>
      <c r="W44" s="338" t="n">
        <v>0.267361111111111</v>
      </c>
      <c r="X44" s="338" t="n">
        <v>0.583333333333333</v>
      </c>
      <c r="Y44" s="338" t="n">
        <v>0.791666666666667</v>
      </c>
      <c r="Z44" s="338" t="n">
        <v>0.871527777777778</v>
      </c>
      <c r="AA44" s="438" t="n">
        <f aca="false">Z44+TIME(0,15,0)</f>
        <v>0.881944444444444</v>
      </c>
      <c r="AB44" s="341" t="n">
        <v>0.944444444444445</v>
      </c>
      <c r="AC44" s="3"/>
      <c r="AD44" s="342"/>
      <c r="AE44" s="342"/>
      <c r="AF44" s="342"/>
      <c r="AG44" s="342"/>
      <c r="AH44" s="342"/>
      <c r="AI44" s="342"/>
      <c r="AJ44" s="342"/>
      <c r="AL44" s="407"/>
      <c r="AM44" s="407"/>
      <c r="AN44" s="407"/>
      <c r="AO44" s="407"/>
      <c r="AP44" s="407"/>
      <c r="AQ44" s="407"/>
      <c r="AR44" s="407"/>
      <c r="AS44" s="407"/>
    </row>
    <row r="45" customFormat="false" ht="13" hidden="false" customHeight="false" outlineLevel="0" collapsed="false">
      <c r="I45" s="405" t="s">
        <v>170</v>
      </c>
      <c r="J45" s="406" t="s">
        <v>669</v>
      </c>
      <c r="K45" s="405"/>
      <c r="L45" s="406"/>
      <c r="M45" s="406"/>
      <c r="N45" s="406"/>
      <c r="O45" s="406"/>
      <c r="P45" s="406"/>
      <c r="Q45" s="439"/>
      <c r="R45" s="154"/>
      <c r="AD45" s="131" t="s">
        <v>117</v>
      </c>
      <c r="AL45" s="408"/>
      <c r="AM45" s="408"/>
      <c r="AN45" s="408"/>
      <c r="AO45" s="408"/>
      <c r="AP45" s="408"/>
      <c r="AQ45" s="408"/>
      <c r="AR45" s="408"/>
      <c r="AS45" s="408"/>
    </row>
    <row r="46" customFormat="false" ht="15.65" hidden="false" customHeight="true" outlineLevel="0" collapsed="false">
      <c r="I46" s="436" t="s">
        <v>667</v>
      </c>
      <c r="J46" s="440" t="s">
        <v>670</v>
      </c>
      <c r="AD46" s="441" t="s">
        <v>671</v>
      </c>
      <c r="AE46" s="441"/>
      <c r="AF46" s="441"/>
      <c r="AG46" s="441"/>
      <c r="AH46" s="441"/>
      <c r="AI46" s="441"/>
      <c r="AJ46" s="441"/>
      <c r="AK46" s="441"/>
      <c r="AL46" s="409"/>
      <c r="AM46" s="409"/>
      <c r="AN46" s="409"/>
      <c r="AO46" s="409"/>
      <c r="AP46" s="409"/>
      <c r="AQ46" s="409"/>
      <c r="AR46" s="409"/>
      <c r="AS46" s="409"/>
    </row>
    <row r="47" customFormat="false" ht="13.5" hidden="false" customHeight="true" outlineLevel="0" collapsed="false">
      <c r="I47" s="170"/>
      <c r="AD47" s="441"/>
      <c r="AE47" s="441"/>
      <c r="AF47" s="441"/>
      <c r="AG47" s="441"/>
      <c r="AH47" s="441"/>
      <c r="AI47" s="441"/>
      <c r="AJ47" s="441"/>
      <c r="AK47" s="441"/>
      <c r="AL47" s="410"/>
      <c r="AM47" s="410"/>
      <c r="AN47" s="410"/>
      <c r="AO47" s="410"/>
      <c r="AP47" s="410"/>
      <c r="AQ47" s="410"/>
      <c r="AR47" s="410"/>
      <c r="AS47" s="410"/>
    </row>
    <row r="48" customFormat="false" ht="13.5" hidden="false" customHeight="true" outlineLevel="0" collapsed="false">
      <c r="I48" s="170"/>
      <c r="AL48" s="442"/>
      <c r="AM48" s="442"/>
      <c r="AN48" s="442"/>
      <c r="AO48" s="442"/>
      <c r="AP48" s="442"/>
      <c r="AQ48" s="442"/>
      <c r="AR48" s="442"/>
      <c r="AS48" s="442"/>
    </row>
    <row r="49" customFormat="false" ht="15.5" hidden="false" customHeight="false" outlineLevel="0" collapsed="false">
      <c r="I49" s="170"/>
      <c r="AL49" s="443"/>
      <c r="AM49" s="443"/>
      <c r="AN49" s="443"/>
      <c r="AO49" s="443"/>
      <c r="AP49" s="443"/>
      <c r="AQ49" s="443"/>
      <c r="AR49" s="443"/>
      <c r="AS49" s="443"/>
    </row>
    <row r="50" customFormat="false" ht="12.5" hidden="false" customHeight="false" outlineLevel="0" collapsed="false">
      <c r="I50" s="170"/>
    </row>
    <row r="51" customFormat="false" ht="12.5" hidden="false" customHeight="false" outlineLevel="0" collapsed="false">
      <c r="I51" s="170"/>
    </row>
    <row r="52" customFormat="false" ht="12.5" hidden="false" customHeight="false" outlineLevel="0" collapsed="false">
      <c r="I52" s="170"/>
    </row>
    <row r="53" customFormat="false" ht="12.5" hidden="false" customHeight="false" outlineLevel="0" collapsed="false">
      <c r="I53" s="170"/>
    </row>
    <row r="54" customFormat="false" ht="12.5" hidden="false" customHeight="false" outlineLevel="0" collapsed="false">
      <c r="I54" s="170"/>
    </row>
    <row r="55" customFormat="false" ht="12.5" hidden="false" customHeight="false" outlineLevel="0" collapsed="false">
      <c r="I55" s="170"/>
    </row>
    <row r="56" customFormat="false" ht="12.5" hidden="false" customHeight="false" outlineLevel="0" collapsed="false">
      <c r="I56" s="170"/>
    </row>
    <row r="57" customFormat="false" ht="12.5" hidden="false" customHeight="false" outlineLevel="0" collapsed="false">
      <c r="I57" s="170"/>
    </row>
    <row r="58" customFormat="false" ht="12.5" hidden="false" customHeight="false" outlineLevel="0" collapsed="false">
      <c r="I58" s="170"/>
    </row>
    <row r="59" customFormat="false" ht="12.5" hidden="false" customHeight="false" outlineLevel="0" collapsed="false">
      <c r="I59" s="170"/>
    </row>
    <row r="60" customFormat="false" ht="12.5" hidden="false" customHeight="false" outlineLevel="0" collapsed="false">
      <c r="I60" s="170"/>
    </row>
    <row r="61" customFormat="false" ht="12.5" hidden="false" customHeight="false" outlineLevel="0" collapsed="false">
      <c r="I61" s="170"/>
    </row>
    <row r="62" customFormat="false" ht="12.5" hidden="false" customHeight="false" outlineLevel="0" collapsed="false">
      <c r="I62" s="170"/>
    </row>
    <row r="63" customFormat="false" ht="12.5" hidden="false" customHeight="false" outlineLevel="0" collapsed="false">
      <c r="I63" s="170"/>
    </row>
    <row r="64" customFormat="false" ht="12.5" hidden="false" customHeight="false" outlineLevel="0" collapsed="false">
      <c r="I64" s="170"/>
    </row>
    <row r="65" customFormat="false" ht="12.5" hidden="false" customHeight="false" outlineLevel="0" collapsed="false">
      <c r="I65" s="170"/>
    </row>
    <row r="66" customFormat="false" ht="12.5" hidden="false" customHeight="false" outlineLevel="0" collapsed="false">
      <c r="I66" s="170"/>
    </row>
    <row r="67" customFormat="false" ht="12.5" hidden="false" customHeight="false" outlineLevel="0" collapsed="false">
      <c r="I67" s="170"/>
    </row>
    <row r="68" customFormat="false" ht="12.5" hidden="false" customHeight="false" outlineLevel="0" collapsed="false">
      <c r="I68" s="170"/>
    </row>
    <row r="69" customFormat="false" ht="12.5" hidden="false" customHeight="false" outlineLevel="0" collapsed="false">
      <c r="I69" s="170"/>
    </row>
    <row r="70" customFormat="false" ht="12.5" hidden="false" customHeight="false" outlineLevel="0" collapsed="false">
      <c r="I70" s="170"/>
    </row>
    <row r="71" customFormat="false" ht="12.5" hidden="false" customHeight="false" outlineLevel="0" collapsed="false">
      <c r="I71" s="170"/>
    </row>
    <row r="72" customFormat="false" ht="12.5" hidden="false" customHeight="false" outlineLevel="0" collapsed="false">
      <c r="I72" s="170"/>
    </row>
    <row r="73" customFormat="false" ht="12.5" hidden="false" customHeight="false" outlineLevel="0" collapsed="false">
      <c r="I73" s="170"/>
    </row>
    <row r="74" customFormat="false" ht="12.5" hidden="false" customHeight="false" outlineLevel="0" collapsed="false">
      <c r="I74" s="170"/>
    </row>
    <row r="75" customFormat="false" ht="12.5" hidden="false" customHeight="false" outlineLevel="0" collapsed="false">
      <c r="I75" s="170"/>
    </row>
    <row r="76" customFormat="false" ht="12.5" hidden="false" customHeight="false" outlineLevel="0" collapsed="false">
      <c r="I76" s="170"/>
    </row>
    <row r="77" customFormat="false" ht="12.5" hidden="false" customHeight="false" outlineLevel="0" collapsed="false">
      <c r="I77" s="170"/>
    </row>
    <row r="78" customFormat="false" ht="12.5" hidden="false" customHeight="false" outlineLevel="0" collapsed="false">
      <c r="I78" s="170"/>
    </row>
    <row r="79" customFormat="false" ht="12.5" hidden="false" customHeight="false" outlineLevel="0" collapsed="false">
      <c r="I79" s="170"/>
    </row>
    <row r="80" customFormat="false" ht="12.5" hidden="false" customHeight="false" outlineLevel="0" collapsed="false">
      <c r="I80" s="170"/>
    </row>
    <row r="81" customFormat="false" ht="12.5" hidden="false" customHeight="false" outlineLevel="0" collapsed="false">
      <c r="I81" s="170"/>
    </row>
    <row r="82" customFormat="false" ht="12.5" hidden="false" customHeight="false" outlineLevel="0" collapsed="false">
      <c r="I82" s="170"/>
    </row>
    <row r="83" customFormat="false" ht="12.5" hidden="false" customHeight="false" outlineLevel="0" collapsed="false">
      <c r="I83" s="170"/>
    </row>
    <row r="84" customFormat="false" ht="12.5" hidden="false" customHeight="false" outlineLevel="0" collapsed="false">
      <c r="I84" s="170"/>
    </row>
    <row r="85" customFormat="false" ht="12.5" hidden="false" customHeight="false" outlineLevel="0" collapsed="false">
      <c r="I85" s="170"/>
    </row>
    <row r="86" customFormat="false" ht="12.5" hidden="false" customHeight="false" outlineLevel="0" collapsed="false">
      <c r="I86" s="170"/>
    </row>
    <row r="87" customFormat="false" ht="12.5" hidden="false" customHeight="false" outlineLevel="0" collapsed="false">
      <c r="I87" s="170"/>
    </row>
    <row r="88" customFormat="false" ht="12.5" hidden="false" customHeight="false" outlineLevel="0" collapsed="false">
      <c r="I88" s="170"/>
    </row>
    <row r="89" customFormat="false" ht="12.5" hidden="false" customHeight="false" outlineLevel="0" collapsed="false">
      <c r="I89" s="170"/>
    </row>
    <row r="90" customFormat="false" ht="12.5" hidden="false" customHeight="false" outlineLevel="0" collapsed="false">
      <c r="I90" s="170"/>
    </row>
    <row r="91" customFormat="false" ht="12.5" hidden="false" customHeight="false" outlineLevel="0" collapsed="false">
      <c r="I91" s="170"/>
    </row>
    <row r="92" customFormat="false" ht="12.5" hidden="false" customHeight="false" outlineLevel="0" collapsed="false">
      <c r="I92" s="170"/>
    </row>
    <row r="93" customFormat="false" ht="12.5" hidden="false" customHeight="false" outlineLevel="0" collapsed="false">
      <c r="I93" s="170"/>
    </row>
    <row r="94" customFormat="false" ht="12.5" hidden="false" customHeight="false" outlineLevel="0" collapsed="false">
      <c r="I94" s="170"/>
    </row>
    <row r="95" customFormat="false" ht="12.5" hidden="false" customHeight="false" outlineLevel="0" collapsed="false">
      <c r="I95" s="170"/>
    </row>
    <row r="96" customFormat="false" ht="12.5" hidden="false" customHeight="false" outlineLevel="0" collapsed="false">
      <c r="I96" s="170"/>
    </row>
    <row r="97" customFormat="false" ht="12.5" hidden="false" customHeight="false" outlineLevel="0" collapsed="false">
      <c r="I97" s="170"/>
    </row>
    <row r="98" customFormat="false" ht="12.5" hidden="false" customHeight="false" outlineLevel="0" collapsed="false">
      <c r="I98" s="170"/>
    </row>
    <row r="99" customFormat="false" ht="12.5" hidden="false" customHeight="false" outlineLevel="0" collapsed="false">
      <c r="I99" s="170"/>
    </row>
    <row r="100" customFormat="false" ht="12.5" hidden="false" customHeight="false" outlineLevel="0" collapsed="false">
      <c r="I100" s="170"/>
    </row>
    <row r="101" customFormat="false" ht="12.5" hidden="false" customHeight="false" outlineLevel="0" collapsed="false">
      <c r="I101" s="170"/>
    </row>
    <row r="102" customFormat="false" ht="12.5" hidden="false" customHeight="false" outlineLevel="0" collapsed="false">
      <c r="I102" s="170"/>
    </row>
    <row r="103" customFormat="false" ht="12.5" hidden="false" customHeight="false" outlineLevel="0" collapsed="false">
      <c r="I103" s="170"/>
    </row>
    <row r="104" customFormat="false" ht="12.5" hidden="false" customHeight="false" outlineLevel="0" collapsed="false">
      <c r="I104" s="170"/>
    </row>
    <row r="105" customFormat="false" ht="12.5" hidden="false" customHeight="false" outlineLevel="0" collapsed="false">
      <c r="I105" s="170"/>
    </row>
    <row r="106" customFormat="false" ht="12.5" hidden="false" customHeight="false" outlineLevel="0" collapsed="false">
      <c r="I106" s="170"/>
    </row>
    <row r="107" customFormat="false" ht="12.5" hidden="false" customHeight="false" outlineLevel="0" collapsed="false">
      <c r="I107" s="170"/>
    </row>
    <row r="108" customFormat="false" ht="12.5" hidden="false" customHeight="false" outlineLevel="0" collapsed="false">
      <c r="I108" s="170"/>
    </row>
    <row r="109" customFormat="false" ht="12.5" hidden="false" customHeight="false" outlineLevel="0" collapsed="false">
      <c r="I109" s="170"/>
    </row>
    <row r="110" customFormat="false" ht="12.5" hidden="false" customHeight="false" outlineLevel="0" collapsed="false">
      <c r="I110" s="170"/>
    </row>
    <row r="111" customFormat="false" ht="12.5" hidden="false" customHeight="false" outlineLevel="0" collapsed="false">
      <c r="I111" s="170"/>
    </row>
    <row r="112" customFormat="false" ht="12.5" hidden="false" customHeight="false" outlineLevel="0" collapsed="false">
      <c r="I112" s="170"/>
    </row>
    <row r="113" customFormat="false" ht="12.5" hidden="false" customHeight="false" outlineLevel="0" collapsed="false">
      <c r="I113" s="170"/>
    </row>
    <row r="114" customFormat="false" ht="12.5" hidden="false" customHeight="false" outlineLevel="0" collapsed="false">
      <c r="I114" s="170"/>
    </row>
    <row r="115" customFormat="false" ht="12.5" hidden="false" customHeight="false" outlineLevel="0" collapsed="false">
      <c r="I115" s="170"/>
    </row>
    <row r="116" customFormat="false" ht="12.5" hidden="false" customHeight="false" outlineLevel="0" collapsed="false">
      <c r="I116" s="170"/>
    </row>
    <row r="117" customFormat="false" ht="12.5" hidden="false" customHeight="false" outlineLevel="0" collapsed="false">
      <c r="I117" s="170"/>
    </row>
    <row r="118" customFormat="false" ht="12.5" hidden="false" customHeight="false" outlineLevel="0" collapsed="false">
      <c r="I118" s="170"/>
    </row>
    <row r="119" customFormat="false" ht="12.5" hidden="false" customHeight="false" outlineLevel="0" collapsed="false">
      <c r="I119" s="170"/>
    </row>
    <row r="120" customFormat="false" ht="12.5" hidden="false" customHeight="false" outlineLevel="0" collapsed="false">
      <c r="I120" s="170"/>
    </row>
    <row r="121" customFormat="false" ht="12.5" hidden="false" customHeight="false" outlineLevel="0" collapsed="false">
      <c r="I121" s="170"/>
    </row>
    <row r="122" customFormat="false" ht="12.5" hidden="false" customHeight="false" outlineLevel="0" collapsed="false">
      <c r="I122" s="170"/>
    </row>
    <row r="123" customFormat="false" ht="12.5" hidden="false" customHeight="false" outlineLevel="0" collapsed="false">
      <c r="I123" s="170"/>
    </row>
    <row r="124" customFormat="false" ht="12.5" hidden="false" customHeight="false" outlineLevel="0" collapsed="false">
      <c r="I124" s="170"/>
    </row>
    <row r="125" customFormat="false" ht="12.5" hidden="false" customHeight="false" outlineLevel="0" collapsed="false">
      <c r="I125" s="170"/>
    </row>
    <row r="126" customFormat="false" ht="12.5" hidden="false" customHeight="false" outlineLevel="0" collapsed="false">
      <c r="I126" s="170"/>
    </row>
    <row r="127" customFormat="false" ht="12.5" hidden="false" customHeight="false" outlineLevel="0" collapsed="false">
      <c r="I127" s="170"/>
    </row>
    <row r="128" customFormat="false" ht="12.5" hidden="false" customHeight="false" outlineLevel="0" collapsed="false">
      <c r="I128" s="170"/>
    </row>
    <row r="129" customFormat="false" ht="12.5" hidden="false" customHeight="false" outlineLevel="0" collapsed="false">
      <c r="I129" s="170"/>
    </row>
    <row r="130" customFormat="false" ht="12.5" hidden="false" customHeight="false" outlineLevel="0" collapsed="false">
      <c r="I130" s="170"/>
    </row>
    <row r="131" customFormat="false" ht="12.5" hidden="false" customHeight="false" outlineLevel="0" collapsed="false">
      <c r="I131" s="170"/>
    </row>
    <row r="132" customFormat="false" ht="12.5" hidden="false" customHeight="false" outlineLevel="0" collapsed="false">
      <c r="I132" s="170"/>
    </row>
    <row r="133" customFormat="false" ht="12.5" hidden="false" customHeight="false" outlineLevel="0" collapsed="false">
      <c r="I133" s="170"/>
    </row>
    <row r="134" customFormat="false" ht="12.5" hidden="false" customHeight="false" outlineLevel="0" collapsed="false">
      <c r="I134" s="170"/>
    </row>
    <row r="135" customFormat="false" ht="12.5" hidden="false" customHeight="false" outlineLevel="0" collapsed="false">
      <c r="I135" s="170"/>
    </row>
    <row r="136" customFormat="false" ht="12.5" hidden="false" customHeight="false" outlineLevel="0" collapsed="false">
      <c r="I136" s="170"/>
    </row>
    <row r="137" customFormat="false" ht="12.5" hidden="false" customHeight="false" outlineLevel="0" collapsed="false">
      <c r="I137" s="170"/>
    </row>
    <row r="138" customFormat="false" ht="12.5" hidden="false" customHeight="false" outlineLevel="0" collapsed="false">
      <c r="I138" s="170"/>
    </row>
    <row r="139" customFormat="false" ht="12.5" hidden="false" customHeight="false" outlineLevel="0" collapsed="false">
      <c r="I139" s="170"/>
    </row>
    <row r="140" customFormat="false" ht="12.5" hidden="false" customHeight="false" outlineLevel="0" collapsed="false">
      <c r="I140" s="170"/>
    </row>
    <row r="141" customFormat="false" ht="12.5" hidden="false" customHeight="false" outlineLevel="0" collapsed="false">
      <c r="I141" s="170"/>
    </row>
    <row r="142" customFormat="false" ht="12.5" hidden="false" customHeight="false" outlineLevel="0" collapsed="false">
      <c r="I142" s="170"/>
    </row>
    <row r="143" customFormat="false" ht="12.5" hidden="false" customHeight="false" outlineLevel="0" collapsed="false">
      <c r="I143" s="170"/>
    </row>
    <row r="144" customFormat="false" ht="12.5" hidden="false" customHeight="false" outlineLevel="0" collapsed="false">
      <c r="I144" s="170"/>
    </row>
    <row r="145" customFormat="false" ht="12.5" hidden="false" customHeight="false" outlineLevel="0" collapsed="false">
      <c r="I145" s="170"/>
    </row>
    <row r="146" customFormat="false" ht="12.5" hidden="false" customHeight="false" outlineLevel="0" collapsed="false">
      <c r="I146" s="170"/>
    </row>
    <row r="147" customFormat="false" ht="12.5" hidden="false" customHeight="false" outlineLevel="0" collapsed="false">
      <c r="I147" s="170"/>
    </row>
    <row r="148" customFormat="false" ht="12.5" hidden="false" customHeight="false" outlineLevel="0" collapsed="false">
      <c r="I148" s="170"/>
    </row>
    <row r="149" customFormat="false" ht="12.5" hidden="false" customHeight="false" outlineLevel="0" collapsed="false">
      <c r="I149" s="170"/>
    </row>
    <row r="150" customFormat="false" ht="12.5" hidden="false" customHeight="false" outlineLevel="0" collapsed="false">
      <c r="I150" s="170"/>
    </row>
    <row r="151" customFormat="false" ht="12.5" hidden="false" customHeight="false" outlineLevel="0" collapsed="false">
      <c r="I151" s="170"/>
    </row>
    <row r="152" customFormat="false" ht="12.5" hidden="false" customHeight="false" outlineLevel="0" collapsed="false">
      <c r="I152" s="170"/>
    </row>
    <row r="153" customFormat="false" ht="12.5" hidden="false" customHeight="false" outlineLevel="0" collapsed="false">
      <c r="I153" s="170"/>
    </row>
    <row r="154" customFormat="false" ht="12.5" hidden="false" customHeight="false" outlineLevel="0" collapsed="false">
      <c r="I154" s="170"/>
    </row>
    <row r="155" customFormat="false" ht="12.5" hidden="false" customHeight="false" outlineLevel="0" collapsed="false">
      <c r="I155" s="170"/>
    </row>
    <row r="156" customFormat="false" ht="12.5" hidden="false" customHeight="false" outlineLevel="0" collapsed="false">
      <c r="I156" s="170"/>
    </row>
    <row r="157" customFormat="false" ht="12.5" hidden="false" customHeight="false" outlineLevel="0" collapsed="false">
      <c r="I157" s="170"/>
    </row>
    <row r="158" customFormat="false" ht="12.5" hidden="false" customHeight="false" outlineLevel="0" collapsed="false">
      <c r="I158" s="170"/>
    </row>
    <row r="159" customFormat="false" ht="12.5" hidden="false" customHeight="false" outlineLevel="0" collapsed="false">
      <c r="I159" s="170"/>
    </row>
    <row r="160" customFormat="false" ht="12.5" hidden="false" customHeight="false" outlineLevel="0" collapsed="false">
      <c r="I160" s="170"/>
    </row>
    <row r="161" customFormat="false" ht="12.5" hidden="false" customHeight="false" outlineLevel="0" collapsed="false">
      <c r="I161" s="170"/>
    </row>
  </sheetData>
  <mergeCells count="28">
    <mergeCell ref="K1:P1"/>
    <mergeCell ref="T1:Z1"/>
    <mergeCell ref="A3:G3"/>
    <mergeCell ref="C10:F10"/>
    <mergeCell ref="AL10:AS10"/>
    <mergeCell ref="A11:G11"/>
    <mergeCell ref="AL11:AS11"/>
    <mergeCell ref="A12:G12"/>
    <mergeCell ref="I12:Q12"/>
    <mergeCell ref="S12:AB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43:G43"/>
    <mergeCell ref="AD44:AJ44"/>
    <mergeCell ref="AL44:AS44"/>
    <mergeCell ref="AD46:AK47"/>
    <mergeCell ref="AL46:AS46"/>
    <mergeCell ref="AL47:AS47"/>
    <mergeCell ref="AL48:AS48"/>
    <mergeCell ref="AL49:AS49"/>
  </mergeCells>
  <hyperlinks>
    <hyperlink ref="A13" r:id="rId1" display="www.cicmi.org"/>
    <hyperlink ref="A43" r:id="rId2" display="info@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72"/>
    <col collapsed="false" customWidth="false" hidden="false" outlineLevel="0" max="10" min="10" style="444" width="9.08"/>
    <col collapsed="false" customWidth="true" hidden="false" outlineLevel="0" max="14" min="14" style="0" width="10.72"/>
    <col collapsed="false" customWidth="true" hidden="false" outlineLevel="0" max="17" min="16" style="0" width="9.99"/>
    <col collapsed="false" customWidth="true" hidden="false" outlineLevel="0" max="25" min="20" style="0" width="8.99"/>
    <col collapsed="false" customWidth="true" hidden="false" outlineLevel="0" max="26" min="26" style="0" width="10.26"/>
    <col collapsed="false" customWidth="true" hidden="false" outlineLevel="0" max="31" min="31" style="0" width="10.99"/>
    <col collapsed="false" customWidth="true" hidden="false" outlineLevel="0" max="32" min="32" style="0" width="10.72"/>
    <col collapsed="false" customWidth="true" hidden="false" outlineLevel="0" max="33" min="33" style="0" width="9.26"/>
    <col collapsed="false" customWidth="true" hidden="false" outlineLevel="0" max="34" min="34" style="0" width="9.99"/>
    <col collapsed="false" customWidth="true" hidden="false" outlineLevel="0" max="40" min="40" style="0" width="14.26"/>
  </cols>
  <sheetData>
    <row r="1" customFormat="false" ht="14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445"/>
      <c r="K1" s="11" t="s">
        <v>672</v>
      </c>
      <c r="L1" s="11"/>
      <c r="M1" s="11"/>
      <c r="N1" s="11"/>
      <c r="O1" s="11"/>
      <c r="P1" s="11"/>
      <c r="Q1" s="8"/>
      <c r="R1" s="11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446"/>
      <c r="K2" s="15" t="s">
        <v>673</v>
      </c>
      <c r="L2" s="172" t="s">
        <v>3</v>
      </c>
      <c r="M2" s="172" t="s">
        <v>4</v>
      </c>
      <c r="N2" s="172" t="s">
        <v>5</v>
      </c>
      <c r="O2" s="172" t="s">
        <v>121</v>
      </c>
      <c r="P2" s="17" t="s">
        <v>7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4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446"/>
      <c r="K3" s="24" t="s">
        <v>122</v>
      </c>
      <c r="L3" s="134" t="n">
        <v>0.229166666666667</v>
      </c>
      <c r="M3" s="25" t="n">
        <v>0.583333333333333</v>
      </c>
      <c r="N3" s="25" t="n">
        <v>0.791666666666667</v>
      </c>
      <c r="O3" s="26" t="s">
        <v>10</v>
      </c>
      <c r="P3" s="27" t="n">
        <v>0.944444444444445</v>
      </c>
      <c r="Q3" s="28"/>
      <c r="R3" s="31"/>
      <c r="S3" s="30"/>
      <c r="T3" s="240"/>
      <c r="U3" s="447"/>
      <c r="V3" s="411"/>
      <c r="W3" s="411"/>
      <c r="X3" s="414"/>
      <c r="Y3" s="411"/>
      <c r="Z3" s="30"/>
      <c r="AA3" s="30"/>
    </row>
    <row r="4" customFormat="false" ht="14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446"/>
      <c r="K4" s="412" t="s">
        <v>124</v>
      </c>
      <c r="L4" s="34" t="n">
        <v>0.229166666666667</v>
      </c>
      <c r="M4" s="37" t="n">
        <v>0.583333333333333</v>
      </c>
      <c r="N4" s="37" t="n">
        <v>0.784722222222222</v>
      </c>
      <c r="O4" s="448" t="s">
        <v>10</v>
      </c>
      <c r="P4" s="179" t="n">
        <v>0.9375</v>
      </c>
      <c r="Q4" s="28"/>
      <c r="R4" s="31"/>
      <c r="S4" s="30"/>
      <c r="T4" s="240"/>
      <c r="U4" s="447"/>
      <c r="V4" s="411"/>
      <c r="W4" s="411"/>
      <c r="X4" s="414"/>
      <c r="Y4" s="411"/>
      <c r="Z4" s="30"/>
      <c r="AA4" s="30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12" t="s">
        <v>126</v>
      </c>
      <c r="L5" s="34" t="n">
        <v>0.229166666666667</v>
      </c>
      <c r="M5" s="34" t="n">
        <v>0.583333333333333</v>
      </c>
      <c r="N5" s="37" t="n">
        <v>0.784722222222222</v>
      </c>
      <c r="O5" s="416" t="s">
        <v>10</v>
      </c>
      <c r="P5" s="190" t="n">
        <v>0.930555555555556</v>
      </c>
      <c r="Q5" s="28"/>
      <c r="R5" s="31"/>
      <c r="S5" s="30"/>
      <c r="T5" s="417"/>
      <c r="U5" s="447"/>
      <c r="V5" s="411"/>
      <c r="W5" s="411"/>
      <c r="X5" s="414"/>
      <c r="Y5" s="411"/>
      <c r="Z5" s="30"/>
      <c r="AA5" s="30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446"/>
      <c r="K6" s="449" t="s">
        <v>128</v>
      </c>
      <c r="L6" s="34" t="n">
        <v>0.243055555555556</v>
      </c>
      <c r="M6" s="37" t="n">
        <v>0.583333333333333</v>
      </c>
      <c r="N6" s="37" t="n">
        <v>0.777777777777778</v>
      </c>
      <c r="O6" s="448" t="s">
        <v>10</v>
      </c>
      <c r="P6" s="179" t="n">
        <v>0.920138888888889</v>
      </c>
      <c r="Q6" s="28"/>
      <c r="R6" s="31"/>
      <c r="S6" s="30"/>
      <c r="T6" s="240"/>
      <c r="U6" s="411"/>
      <c r="V6" s="411"/>
      <c r="W6" s="411"/>
      <c r="X6" s="414"/>
      <c r="Y6" s="411"/>
      <c r="Z6" s="30"/>
      <c r="AA6" s="30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446"/>
      <c r="K7" s="412" t="s">
        <v>674</v>
      </c>
      <c r="L7" s="37" t="n">
        <v>0.25</v>
      </c>
      <c r="M7" s="37" t="n">
        <v>0.583333333333333</v>
      </c>
      <c r="N7" s="37" t="n">
        <v>0.777777777777778</v>
      </c>
      <c r="O7" s="448" t="s">
        <v>10</v>
      </c>
      <c r="P7" s="179" t="n">
        <v>0.909722222222222</v>
      </c>
      <c r="Q7" s="28"/>
      <c r="R7" s="31"/>
      <c r="S7" s="30"/>
      <c r="T7" s="240"/>
      <c r="U7" s="411"/>
      <c r="V7" s="411"/>
      <c r="W7" s="411"/>
      <c r="X7" s="414"/>
      <c r="Y7" s="411"/>
      <c r="Z7" s="30"/>
      <c r="AA7" s="30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446"/>
      <c r="K8" s="450" t="n">
        <v>31</v>
      </c>
      <c r="L8" s="422" t="n">
        <v>0.256944444444445</v>
      </c>
      <c r="M8" s="422" t="n">
        <v>0.583333333333333</v>
      </c>
      <c r="N8" s="422" t="n">
        <v>0.763888888888889</v>
      </c>
      <c r="O8" s="423" t="s">
        <v>10</v>
      </c>
      <c r="P8" s="424" t="n">
        <v>0.902777777777778</v>
      </c>
      <c r="Q8" s="28"/>
      <c r="R8" s="31"/>
      <c r="S8" s="30"/>
      <c r="T8" s="451"/>
      <c r="U8" s="452"/>
      <c r="V8" s="452"/>
      <c r="W8" s="452"/>
      <c r="X8" s="452"/>
      <c r="Y8" s="452"/>
      <c r="Z8" s="30"/>
      <c r="AA8" s="30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453"/>
      <c r="K9" s="131" t="s">
        <v>675</v>
      </c>
      <c r="Q9" s="200"/>
      <c r="R9" s="170"/>
      <c r="S9" s="426"/>
      <c r="T9" s="454"/>
      <c r="U9" s="452"/>
      <c r="V9" s="452"/>
      <c r="W9" s="452"/>
      <c r="X9" s="452"/>
      <c r="Y9" s="452"/>
      <c r="Z9" s="426"/>
      <c r="AA9" s="201"/>
    </row>
    <row r="10" customFormat="false" ht="14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446"/>
      <c r="Q10" s="200"/>
      <c r="R10" s="170"/>
      <c r="S10" s="201"/>
      <c r="T10" s="201"/>
      <c r="U10" s="201"/>
      <c r="V10" s="201"/>
      <c r="W10" s="201"/>
      <c r="X10" s="201"/>
      <c r="Y10" s="205"/>
      <c r="Z10" s="201"/>
      <c r="AA10" s="201"/>
    </row>
    <row r="11" customFormat="false" ht="22.5" hidden="false" customHeight="true" outlineLevel="0" collapsed="false">
      <c r="A11" s="23"/>
      <c r="B11" s="23"/>
      <c r="C11" s="204" t="s">
        <v>23</v>
      </c>
      <c r="D11" s="204"/>
      <c r="E11" s="204"/>
      <c r="F11" s="204"/>
      <c r="G11" s="23"/>
      <c r="H11" s="23"/>
      <c r="I11" s="170"/>
      <c r="J11" s="453"/>
      <c r="K11" s="131"/>
      <c r="M11" s="31"/>
      <c r="N11" s="31"/>
      <c r="O11" s="350"/>
      <c r="P11" s="31"/>
      <c r="Q11" s="200"/>
      <c r="R11" s="170"/>
      <c r="S11" s="201"/>
      <c r="T11" s="201"/>
      <c r="U11" s="201"/>
      <c r="V11" s="201"/>
      <c r="W11" s="201"/>
      <c r="X11" s="201"/>
      <c r="Y11" s="205"/>
      <c r="Z11" s="201"/>
      <c r="AA11" s="201"/>
      <c r="AK11" s="383" t="n">
        <v>41487</v>
      </c>
      <c r="AL11" s="383"/>
      <c r="AM11" s="383"/>
      <c r="AN11" s="383"/>
      <c r="AO11" s="383"/>
      <c r="AP11" s="383"/>
      <c r="AQ11" s="383"/>
      <c r="AR11" s="383"/>
    </row>
    <row r="12" customFormat="false" ht="18" hidden="false" customHeight="true" outlineLevel="0" collapsed="false">
      <c r="A12" s="207" t="s">
        <v>25</v>
      </c>
      <c r="B12" s="207"/>
      <c r="C12" s="207"/>
      <c r="D12" s="207"/>
      <c r="E12" s="207"/>
      <c r="F12" s="207"/>
      <c r="G12" s="207"/>
      <c r="H12" s="171"/>
      <c r="I12" s="57" t="s">
        <v>676</v>
      </c>
      <c r="J12" s="57"/>
      <c r="K12" s="57"/>
      <c r="L12" s="57"/>
      <c r="M12" s="57"/>
      <c r="N12" s="57"/>
      <c r="O12" s="57"/>
      <c r="P12" s="57"/>
      <c r="Q12" s="57"/>
      <c r="R12" s="170"/>
      <c r="S12" s="57" t="s">
        <v>677</v>
      </c>
      <c r="T12" s="57"/>
      <c r="U12" s="57"/>
      <c r="V12" s="57"/>
      <c r="W12" s="57"/>
      <c r="X12" s="57"/>
      <c r="Y12" s="57"/>
      <c r="Z12" s="57"/>
      <c r="AA12" s="57"/>
      <c r="AB12" s="170"/>
      <c r="AC12" s="208" t="s">
        <v>678</v>
      </c>
      <c r="AD12" s="170"/>
      <c r="AE12" s="170"/>
      <c r="AK12" s="385" t="s">
        <v>679</v>
      </c>
      <c r="AL12" s="385"/>
      <c r="AM12" s="385"/>
      <c r="AN12" s="385"/>
      <c r="AO12" s="385"/>
      <c r="AP12" s="385"/>
      <c r="AQ12" s="385"/>
      <c r="AR12" s="385"/>
    </row>
    <row r="13" customFormat="false" ht="14.25" hidden="false" customHeight="true" outlineLevel="0" collapsed="false">
      <c r="A13" s="455" t="s">
        <v>34</v>
      </c>
      <c r="B13" s="455"/>
      <c r="C13" s="455"/>
      <c r="D13" s="455"/>
      <c r="E13" s="455"/>
      <c r="F13" s="455"/>
      <c r="G13" s="455"/>
      <c r="H13" s="23"/>
      <c r="I13" s="456" t="s">
        <v>680</v>
      </c>
      <c r="J13" s="457" t="s">
        <v>681</v>
      </c>
      <c r="K13" s="61" t="s">
        <v>30</v>
      </c>
      <c r="L13" s="61" t="s">
        <v>31</v>
      </c>
      <c r="M13" s="61" t="s">
        <v>4</v>
      </c>
      <c r="N13" s="61" t="s">
        <v>33</v>
      </c>
      <c r="O13" s="62" t="s">
        <v>35</v>
      </c>
      <c r="P13" s="62" t="s">
        <v>36</v>
      </c>
      <c r="Q13" s="458" t="s">
        <v>7</v>
      </c>
      <c r="R13" s="170"/>
      <c r="S13" s="60" t="s">
        <v>28</v>
      </c>
      <c r="T13" s="61" t="s">
        <v>681</v>
      </c>
      <c r="U13" s="61" t="s">
        <v>30</v>
      </c>
      <c r="V13" s="61" t="s">
        <v>31</v>
      </c>
      <c r="W13" s="61" t="s">
        <v>32</v>
      </c>
      <c r="X13" s="61" t="s">
        <v>33</v>
      </c>
      <c r="Y13" s="64" t="s">
        <v>35</v>
      </c>
      <c r="Z13" s="62" t="s">
        <v>36</v>
      </c>
      <c r="AA13" s="65" t="s">
        <v>7</v>
      </c>
      <c r="AB13" s="170"/>
      <c r="AC13" s="58" t="s">
        <v>28</v>
      </c>
      <c r="AD13" s="58" t="s">
        <v>681</v>
      </c>
      <c r="AE13" s="58" t="s">
        <v>30</v>
      </c>
      <c r="AF13" s="58" t="s">
        <v>31</v>
      </c>
      <c r="AG13" s="58" t="s">
        <v>32</v>
      </c>
      <c r="AH13" s="58" t="s">
        <v>33</v>
      </c>
      <c r="AI13" s="58" t="s">
        <v>6</v>
      </c>
      <c r="AJ13" s="58" t="s">
        <v>7</v>
      </c>
      <c r="AK13" s="210" t="s">
        <v>442</v>
      </c>
      <c r="AL13" s="391" t="s">
        <v>594</v>
      </c>
      <c r="AM13" s="210" t="s">
        <v>30</v>
      </c>
      <c r="AN13" s="210" t="s">
        <v>176</v>
      </c>
      <c r="AO13" s="210" t="s">
        <v>4</v>
      </c>
      <c r="AP13" s="210" t="s">
        <v>5</v>
      </c>
      <c r="AQ13" s="210" t="s">
        <v>6</v>
      </c>
      <c r="AR13" s="210" t="s">
        <v>7</v>
      </c>
    </row>
    <row r="14" customFormat="false" ht="14.25" hidden="false" customHeight="true" outlineLevel="0" collapsed="false">
      <c r="A14" s="211" t="s">
        <v>39</v>
      </c>
      <c r="B14" s="211"/>
      <c r="C14" s="211"/>
      <c r="D14" s="211"/>
      <c r="E14" s="211"/>
      <c r="F14" s="211"/>
      <c r="G14" s="211"/>
      <c r="H14" s="459"/>
      <c r="I14" s="76" t="s">
        <v>43</v>
      </c>
      <c r="J14" s="77" t="n">
        <v>1</v>
      </c>
      <c r="K14" s="78" t="n">
        <v>0.205555555555556</v>
      </c>
      <c r="L14" s="78" t="n">
        <v>0.268055555555556</v>
      </c>
      <c r="M14" s="78" t="n">
        <v>0.570138888888889</v>
      </c>
      <c r="N14" s="78" t="s">
        <v>555</v>
      </c>
      <c r="O14" s="78" t="n">
        <v>0.870833333333333</v>
      </c>
      <c r="P14" s="79" t="n">
        <f aca="false">O14+TIME(0,15,0)</f>
        <v>0.88125</v>
      </c>
      <c r="Q14" s="78" t="n">
        <v>0.934722222222222</v>
      </c>
      <c r="R14" s="460"/>
      <c r="S14" s="76" t="s">
        <v>43</v>
      </c>
      <c r="T14" s="77" t="n">
        <v>1</v>
      </c>
      <c r="U14" s="34" t="n">
        <v>0.229166666666667</v>
      </c>
      <c r="V14" s="78" t="n">
        <v>0.268055555555556</v>
      </c>
      <c r="W14" s="178" t="n">
        <v>0.583333333333333</v>
      </c>
      <c r="X14" s="178" t="n">
        <v>0.791666666666667</v>
      </c>
      <c r="Y14" s="78" t="n">
        <v>0.870833333333333</v>
      </c>
      <c r="Z14" s="79" t="n">
        <f aca="false">Y14+TIME(0,5,0)</f>
        <v>0.874305555555556</v>
      </c>
      <c r="AA14" s="461" t="n">
        <v>0.944444444444445</v>
      </c>
      <c r="AB14" s="170"/>
      <c r="AC14" s="66" t="s">
        <v>43</v>
      </c>
      <c r="AD14" s="67" t="n">
        <v>1</v>
      </c>
      <c r="AE14" s="68" t="n">
        <v>0.205555555555556</v>
      </c>
      <c r="AF14" s="68" t="n">
        <v>0.268055555555556</v>
      </c>
      <c r="AG14" s="68" t="n">
        <v>0.0701388888888889</v>
      </c>
      <c r="AH14" s="67" t="s">
        <v>556</v>
      </c>
      <c r="AI14" s="68" t="n">
        <v>0.370833333333333</v>
      </c>
      <c r="AJ14" s="68" t="n">
        <v>0.434722222222222</v>
      </c>
      <c r="AK14" s="221" t="n">
        <v>1</v>
      </c>
      <c r="AL14" s="221" t="n">
        <v>24</v>
      </c>
      <c r="AM14" s="221" t="s">
        <v>470</v>
      </c>
      <c r="AN14" s="221" t="s">
        <v>190</v>
      </c>
      <c r="AO14" s="221" t="s">
        <v>319</v>
      </c>
      <c r="AP14" s="221" t="s">
        <v>561</v>
      </c>
      <c r="AQ14" s="221" t="s">
        <v>271</v>
      </c>
      <c r="AR14" s="221" t="s">
        <v>520</v>
      </c>
    </row>
    <row r="15" customFormat="false" ht="14.2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459"/>
      <c r="I15" s="76" t="s">
        <v>47</v>
      </c>
      <c r="J15" s="77" t="n">
        <v>2</v>
      </c>
      <c r="K15" s="78" t="n">
        <v>0.20625</v>
      </c>
      <c r="L15" s="78" t="n">
        <v>0.26875</v>
      </c>
      <c r="M15" s="78" t="n">
        <v>0.570138888888889</v>
      </c>
      <c r="N15" s="78" t="s">
        <v>555</v>
      </c>
      <c r="O15" s="78" t="n">
        <v>0.869444444444445</v>
      </c>
      <c r="P15" s="79" t="n">
        <f aca="false">O15+TIME(0,15,0)</f>
        <v>0.879861111111111</v>
      </c>
      <c r="Q15" s="78" t="n">
        <v>0.933333333333333</v>
      </c>
      <c r="R15" s="460"/>
      <c r="S15" s="76" t="s">
        <v>47</v>
      </c>
      <c r="T15" s="77" t="n">
        <v>2</v>
      </c>
      <c r="U15" s="34" t="n">
        <v>0.229166666666667</v>
      </c>
      <c r="V15" s="78" t="n">
        <v>0.26875</v>
      </c>
      <c r="W15" s="178" t="n">
        <v>0.583333333333333</v>
      </c>
      <c r="X15" s="178" t="n">
        <v>0.791666666666667</v>
      </c>
      <c r="Y15" s="78" t="n">
        <v>0.869444444444445</v>
      </c>
      <c r="Z15" s="79" t="n">
        <f aca="false">Y15+TIME(0,5,0)</f>
        <v>0.872916666666667</v>
      </c>
      <c r="AA15" s="461" t="n">
        <v>0.944444444444445</v>
      </c>
      <c r="AB15" s="170"/>
      <c r="AC15" s="80" t="s">
        <v>47</v>
      </c>
      <c r="AD15" s="81" t="n">
        <v>2</v>
      </c>
      <c r="AE15" s="82" t="n">
        <v>0.20625</v>
      </c>
      <c r="AF15" s="82" t="n">
        <v>0.26875</v>
      </c>
      <c r="AG15" s="82" t="n">
        <v>0.0701388888888889</v>
      </c>
      <c r="AH15" s="81" t="s">
        <v>556</v>
      </c>
      <c r="AI15" s="82" t="n">
        <v>0.370138888888889</v>
      </c>
      <c r="AJ15" s="82" t="n">
        <v>0.433333333333333</v>
      </c>
      <c r="AK15" s="228" t="n">
        <v>2</v>
      </c>
      <c r="AL15" s="228" t="n">
        <v>25</v>
      </c>
      <c r="AM15" s="228" t="s">
        <v>682</v>
      </c>
      <c r="AN15" s="228" t="s">
        <v>198</v>
      </c>
      <c r="AO15" s="228" t="s">
        <v>319</v>
      </c>
      <c r="AP15" s="228" t="s">
        <v>558</v>
      </c>
      <c r="AQ15" s="228" t="s">
        <v>264</v>
      </c>
      <c r="AR15" s="228" t="s">
        <v>514</v>
      </c>
    </row>
    <row r="16" customFormat="false" ht="14.25" hidden="false" customHeight="true" outlineLevel="0" collapsed="false">
      <c r="A16" s="229" t="s">
        <v>192</v>
      </c>
      <c r="B16" s="229"/>
      <c r="C16" s="229"/>
      <c r="D16" s="229"/>
      <c r="E16" s="229"/>
      <c r="F16" s="229"/>
      <c r="G16" s="229"/>
      <c r="H16" s="459"/>
      <c r="I16" s="92" t="s">
        <v>50</v>
      </c>
      <c r="J16" s="93" t="n">
        <v>3</v>
      </c>
      <c r="K16" s="94" t="n">
        <v>0.207638888888889</v>
      </c>
      <c r="L16" s="94" t="n">
        <v>0.269444444444444</v>
      </c>
      <c r="M16" s="94" t="n">
        <v>0.570138888888889</v>
      </c>
      <c r="N16" s="94" t="s">
        <v>547</v>
      </c>
      <c r="O16" s="94" t="n">
        <v>0.86875</v>
      </c>
      <c r="P16" s="95" t="n">
        <f aca="false">O16+TIME(0,15,0)</f>
        <v>0.879166666666667</v>
      </c>
      <c r="Q16" s="94" t="n">
        <v>0.931944444444445</v>
      </c>
      <c r="R16" s="460"/>
      <c r="S16" s="92" t="s">
        <v>50</v>
      </c>
      <c r="T16" s="93" t="n">
        <v>3</v>
      </c>
      <c r="U16" s="94" t="n">
        <v>0.229166666666667</v>
      </c>
      <c r="V16" s="94" t="n">
        <v>0.269444444444444</v>
      </c>
      <c r="W16" s="98" t="n">
        <v>0.583333333333333</v>
      </c>
      <c r="X16" s="37" t="n">
        <v>0.784722222222222</v>
      </c>
      <c r="Y16" s="94" t="n">
        <v>0.86875</v>
      </c>
      <c r="Z16" s="95" t="n">
        <f aca="false">Y16+TIME(0,5,0)</f>
        <v>0.872222222222222</v>
      </c>
      <c r="AA16" s="94" t="n">
        <v>0.9375</v>
      </c>
      <c r="AB16" s="170"/>
      <c r="AC16" s="66" t="s">
        <v>50</v>
      </c>
      <c r="AD16" s="67" t="n">
        <v>3</v>
      </c>
      <c r="AE16" s="68" t="n">
        <v>0.207638888888889</v>
      </c>
      <c r="AF16" s="68" t="n">
        <v>0.269444444444444</v>
      </c>
      <c r="AG16" s="68" t="n">
        <v>0.0701388888888889</v>
      </c>
      <c r="AH16" s="67" t="s">
        <v>548</v>
      </c>
      <c r="AI16" s="68" t="n">
        <v>0.36875</v>
      </c>
      <c r="AJ16" s="68" t="n">
        <v>0.432638888888889</v>
      </c>
      <c r="AK16" s="221" t="n">
        <v>3</v>
      </c>
      <c r="AL16" s="221" t="n">
        <v>26</v>
      </c>
      <c r="AM16" s="221" t="s">
        <v>461</v>
      </c>
      <c r="AN16" s="221" t="s">
        <v>205</v>
      </c>
      <c r="AO16" s="221" t="s">
        <v>319</v>
      </c>
      <c r="AP16" s="221" t="s">
        <v>558</v>
      </c>
      <c r="AQ16" s="221" t="s">
        <v>258</v>
      </c>
      <c r="AR16" s="221" t="s">
        <v>512</v>
      </c>
    </row>
    <row r="17" customFormat="false" ht="14.2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459"/>
      <c r="I17" s="76" t="s">
        <v>56</v>
      </c>
      <c r="J17" s="77" t="n">
        <v>4</v>
      </c>
      <c r="K17" s="78" t="n">
        <v>0.208333333333333</v>
      </c>
      <c r="L17" s="78" t="n">
        <v>0.270138888888889</v>
      </c>
      <c r="M17" s="78" t="n">
        <v>0.570138888888889</v>
      </c>
      <c r="N17" s="78" t="s">
        <v>539</v>
      </c>
      <c r="O17" s="78" t="n">
        <v>0.868055555555556</v>
      </c>
      <c r="P17" s="79" t="n">
        <f aca="false">O17+TIME(0,15,0)</f>
        <v>0.878472222222222</v>
      </c>
      <c r="Q17" s="78" t="n">
        <v>0.93125</v>
      </c>
      <c r="R17" s="460"/>
      <c r="S17" s="76" t="s">
        <v>56</v>
      </c>
      <c r="T17" s="77" t="n">
        <v>4</v>
      </c>
      <c r="U17" s="34" t="n">
        <v>0.229166666666667</v>
      </c>
      <c r="V17" s="78" t="n">
        <v>0.270138888888889</v>
      </c>
      <c r="W17" s="178" t="n">
        <v>0.583333333333333</v>
      </c>
      <c r="X17" s="37" t="n">
        <v>0.784722222222222</v>
      </c>
      <c r="Y17" s="78" t="n">
        <v>0.868055555555556</v>
      </c>
      <c r="Z17" s="79" t="n">
        <f aca="false">Y17+TIME(0,5,0)</f>
        <v>0.871527777777778</v>
      </c>
      <c r="AA17" s="78" t="n">
        <v>0.9375</v>
      </c>
      <c r="AB17" s="170"/>
      <c r="AC17" s="80" t="s">
        <v>56</v>
      </c>
      <c r="AD17" s="81" t="n">
        <v>4</v>
      </c>
      <c r="AE17" s="82" t="n">
        <v>0.208333333333333</v>
      </c>
      <c r="AF17" s="82" t="n">
        <v>0.270138888888889</v>
      </c>
      <c r="AG17" s="82" t="n">
        <v>0.0701388888888889</v>
      </c>
      <c r="AH17" s="81" t="s">
        <v>540</v>
      </c>
      <c r="AI17" s="82" t="n">
        <v>0.368055555555556</v>
      </c>
      <c r="AJ17" s="82" t="n">
        <v>0.43125</v>
      </c>
      <c r="AK17" s="228" t="n">
        <v>4</v>
      </c>
      <c r="AL17" s="228" t="n">
        <v>27</v>
      </c>
      <c r="AM17" s="228" t="s">
        <v>456</v>
      </c>
      <c r="AN17" s="228" t="s">
        <v>447</v>
      </c>
      <c r="AO17" s="228" t="s">
        <v>319</v>
      </c>
      <c r="AP17" s="228" t="s">
        <v>550</v>
      </c>
      <c r="AQ17" s="228" t="s">
        <v>251</v>
      </c>
      <c r="AR17" s="228" t="s">
        <v>507</v>
      </c>
    </row>
    <row r="18" customFormat="false" ht="14.25" hidden="false" customHeight="true" outlineLevel="0" collapsed="false">
      <c r="A18" s="237" t="s">
        <v>52</v>
      </c>
      <c r="B18" s="237"/>
      <c r="C18" s="237"/>
      <c r="D18" s="237"/>
      <c r="E18" s="237"/>
      <c r="F18" s="237" t="s">
        <v>53</v>
      </c>
      <c r="G18" s="237" t="s">
        <v>54</v>
      </c>
      <c r="H18" s="459"/>
      <c r="I18" s="76" t="s">
        <v>62</v>
      </c>
      <c r="J18" s="77" t="n">
        <v>5</v>
      </c>
      <c r="K18" s="78" t="n">
        <v>0.209722222222222</v>
      </c>
      <c r="L18" s="78" t="n">
        <v>0.270833333333333</v>
      </c>
      <c r="M18" s="78" t="n">
        <v>0.569444444444444</v>
      </c>
      <c r="N18" s="78" t="s">
        <v>529</v>
      </c>
      <c r="O18" s="78" t="n">
        <v>0.867361111111111</v>
      </c>
      <c r="P18" s="79" t="n">
        <f aca="false">O18+TIME(0,15,0)</f>
        <v>0.877777777777778</v>
      </c>
      <c r="Q18" s="78" t="n">
        <v>0.929861111111111</v>
      </c>
      <c r="R18" s="460"/>
      <c r="S18" s="76" t="s">
        <v>62</v>
      </c>
      <c r="T18" s="77" t="n">
        <v>5</v>
      </c>
      <c r="U18" s="34" t="n">
        <v>0.229166666666667</v>
      </c>
      <c r="V18" s="78" t="n">
        <v>0.270833333333333</v>
      </c>
      <c r="W18" s="178" t="n">
        <v>0.583333333333333</v>
      </c>
      <c r="X18" s="37" t="n">
        <v>0.784722222222222</v>
      </c>
      <c r="Y18" s="78" t="n">
        <v>0.867361111111111</v>
      </c>
      <c r="Z18" s="79" t="n">
        <f aca="false">Y18+TIME(0,5,0)</f>
        <v>0.870833333333333</v>
      </c>
      <c r="AA18" s="78" t="n">
        <v>0.9375</v>
      </c>
      <c r="AB18" s="170"/>
      <c r="AC18" s="66" t="s">
        <v>62</v>
      </c>
      <c r="AD18" s="67" t="n">
        <v>5</v>
      </c>
      <c r="AE18" s="68" t="n">
        <v>0.209027777777778</v>
      </c>
      <c r="AF18" s="68" t="n">
        <v>0.270833333333333</v>
      </c>
      <c r="AG18" s="68" t="n">
        <v>0.0694444444444444</v>
      </c>
      <c r="AH18" s="67" t="s">
        <v>530</v>
      </c>
      <c r="AI18" s="68" t="n">
        <v>0.367361111111111</v>
      </c>
      <c r="AJ18" s="68" t="n">
        <v>0.429861111111111</v>
      </c>
      <c r="AK18" s="221" t="n">
        <v>5</v>
      </c>
      <c r="AL18" s="221" t="n">
        <v>28</v>
      </c>
      <c r="AM18" s="221" t="s">
        <v>683</v>
      </c>
      <c r="AN18" s="221" t="s">
        <v>213</v>
      </c>
      <c r="AO18" s="221" t="s">
        <v>319</v>
      </c>
      <c r="AP18" s="221" t="s">
        <v>542</v>
      </c>
      <c r="AQ18" s="221" t="s">
        <v>245</v>
      </c>
      <c r="AR18" s="221" t="s">
        <v>684</v>
      </c>
    </row>
    <row r="19" customFormat="false" ht="14.25" hidden="false" customHeight="true" outlineLevel="0" collapsed="false">
      <c r="A19" s="308" t="s">
        <v>58</v>
      </c>
      <c r="B19" s="308"/>
      <c r="C19" s="308"/>
      <c r="D19" s="308"/>
      <c r="E19" s="308"/>
      <c r="F19" s="309" t="s">
        <v>215</v>
      </c>
      <c r="G19" s="310" t="s">
        <v>60</v>
      </c>
      <c r="H19" s="459"/>
      <c r="I19" s="76" t="s">
        <v>37</v>
      </c>
      <c r="J19" s="77" t="n">
        <v>6</v>
      </c>
      <c r="K19" s="78" t="n">
        <v>0.210416666666667</v>
      </c>
      <c r="L19" s="78" t="n">
        <v>0.271527777777778</v>
      </c>
      <c r="M19" s="78" t="n">
        <v>0.569444444444444</v>
      </c>
      <c r="N19" s="78" t="s">
        <v>524</v>
      </c>
      <c r="O19" s="78" t="n">
        <v>0.865972222222222</v>
      </c>
      <c r="P19" s="79" t="n">
        <f aca="false">O19+TIME(0,15,0)</f>
        <v>0.876388888888889</v>
      </c>
      <c r="Q19" s="78" t="n">
        <v>0.928472222222222</v>
      </c>
      <c r="R19" s="460"/>
      <c r="S19" s="76" t="s">
        <v>37</v>
      </c>
      <c r="T19" s="77" t="n">
        <v>6</v>
      </c>
      <c r="U19" s="34" t="n">
        <v>0.229166666666667</v>
      </c>
      <c r="V19" s="78" t="n">
        <v>0.271527777777778</v>
      </c>
      <c r="W19" s="178" t="n">
        <v>0.583333333333333</v>
      </c>
      <c r="X19" s="37" t="n">
        <v>0.784722222222222</v>
      </c>
      <c r="Y19" s="78" t="n">
        <v>0.865972222222222</v>
      </c>
      <c r="Z19" s="79" t="n">
        <f aca="false">Y19+TIME(0,5,0)</f>
        <v>0.869444444444445</v>
      </c>
      <c r="AA19" s="78" t="n">
        <v>0.9375</v>
      </c>
      <c r="AB19" s="170"/>
      <c r="AC19" s="80" t="s">
        <v>37</v>
      </c>
      <c r="AD19" s="81" t="n">
        <v>6</v>
      </c>
      <c r="AE19" s="82" t="n">
        <v>0.210416666666667</v>
      </c>
      <c r="AF19" s="82" t="n">
        <v>0.271527777777778</v>
      </c>
      <c r="AG19" s="82" t="n">
        <v>0.0694444444444444</v>
      </c>
      <c r="AH19" s="81" t="s">
        <v>530</v>
      </c>
      <c r="AI19" s="82" t="n">
        <v>0.366666666666667</v>
      </c>
      <c r="AJ19" s="82" t="n">
        <v>0.429166666666667</v>
      </c>
      <c r="AK19" s="228" t="n">
        <v>6</v>
      </c>
      <c r="AL19" s="228" t="n">
        <v>29</v>
      </c>
      <c r="AM19" s="228" t="s">
        <v>453</v>
      </c>
      <c r="AN19" s="228" t="s">
        <v>221</v>
      </c>
      <c r="AO19" s="228" t="s">
        <v>319</v>
      </c>
      <c r="AP19" s="228" t="s">
        <v>532</v>
      </c>
      <c r="AQ19" s="228" t="s">
        <v>685</v>
      </c>
      <c r="AR19" s="228" t="s">
        <v>500</v>
      </c>
    </row>
    <row r="20" customFormat="false" ht="14.25" hidden="false" customHeight="true" outlineLevel="0" collapsed="false">
      <c r="A20" s="315" t="s">
        <v>223</v>
      </c>
      <c r="B20" s="316"/>
      <c r="C20" s="316"/>
      <c r="D20" s="316"/>
      <c r="E20" s="316"/>
      <c r="F20" s="317" t="s">
        <v>65</v>
      </c>
      <c r="G20" s="318" t="s">
        <v>224</v>
      </c>
      <c r="H20" s="459"/>
      <c r="I20" s="76" t="s">
        <v>41</v>
      </c>
      <c r="J20" s="77" t="n">
        <v>7</v>
      </c>
      <c r="K20" s="78" t="n">
        <v>0.211805555555556</v>
      </c>
      <c r="L20" s="78" t="n">
        <v>0.272916666666667</v>
      </c>
      <c r="M20" s="78" t="n">
        <v>0.569444444444444</v>
      </c>
      <c r="N20" s="78" t="s">
        <v>524</v>
      </c>
      <c r="O20" s="78" t="n">
        <v>0.865277777777778</v>
      </c>
      <c r="P20" s="79" t="n">
        <f aca="false">O20+TIME(0,15,0)</f>
        <v>0.875694444444444</v>
      </c>
      <c r="Q20" s="78" t="n">
        <v>0.927777777777778</v>
      </c>
      <c r="R20" s="460"/>
      <c r="S20" s="76" t="s">
        <v>41</v>
      </c>
      <c r="T20" s="77" t="n">
        <v>7</v>
      </c>
      <c r="U20" s="34" t="n">
        <v>0.229166666666667</v>
      </c>
      <c r="V20" s="78" t="n">
        <v>0.272916666666667</v>
      </c>
      <c r="W20" s="178" t="n">
        <v>0.583333333333333</v>
      </c>
      <c r="X20" s="37" t="n">
        <v>0.784722222222222</v>
      </c>
      <c r="Y20" s="78" t="n">
        <v>0.865277777777778</v>
      </c>
      <c r="Z20" s="79" t="n">
        <f aca="false">Y20+TIME(0,5,0)</f>
        <v>0.86875</v>
      </c>
      <c r="AA20" s="78" t="n">
        <v>0.9375</v>
      </c>
      <c r="AB20" s="170"/>
      <c r="AC20" s="66" t="s">
        <v>41</v>
      </c>
      <c r="AD20" s="67" t="n">
        <v>7</v>
      </c>
      <c r="AE20" s="68" t="n">
        <v>0.211111111111111</v>
      </c>
      <c r="AF20" s="68" t="n">
        <v>0.272222222222222</v>
      </c>
      <c r="AG20" s="68" t="n">
        <v>0.0694444444444444</v>
      </c>
      <c r="AH20" s="67" t="s">
        <v>525</v>
      </c>
      <c r="AI20" s="68" t="n">
        <v>0.365277777777778</v>
      </c>
      <c r="AJ20" s="68" t="n">
        <v>0.427777777777778</v>
      </c>
      <c r="AK20" s="221" t="n">
        <v>7</v>
      </c>
      <c r="AL20" s="221" t="n">
        <v>30</v>
      </c>
      <c r="AM20" s="221" t="s">
        <v>686</v>
      </c>
      <c r="AN20" s="221" t="s">
        <v>230</v>
      </c>
      <c r="AO20" s="221" t="s">
        <v>319</v>
      </c>
      <c r="AP20" s="221" t="s">
        <v>532</v>
      </c>
      <c r="AQ20" s="221" t="s">
        <v>502</v>
      </c>
      <c r="AR20" s="221" t="s">
        <v>687</v>
      </c>
    </row>
    <row r="21" customFormat="false" ht="14.25" hidden="false" customHeight="true" outlineLevel="0" collapsed="false">
      <c r="A21" s="319" t="s">
        <v>387</v>
      </c>
      <c r="B21" s="319"/>
      <c r="C21" s="319"/>
      <c r="D21" s="319"/>
      <c r="E21" s="319"/>
      <c r="F21" s="317" t="s">
        <v>65</v>
      </c>
      <c r="G21" s="318" t="s">
        <v>388</v>
      </c>
      <c r="H21" s="459"/>
      <c r="I21" s="76" t="s">
        <v>43</v>
      </c>
      <c r="J21" s="77" t="n">
        <v>8</v>
      </c>
      <c r="K21" s="78" t="n">
        <v>0.2125</v>
      </c>
      <c r="L21" s="78" t="n">
        <v>0.273611111111111</v>
      </c>
      <c r="M21" s="78" t="n">
        <v>0.569444444444444</v>
      </c>
      <c r="N21" s="78" t="s">
        <v>515</v>
      </c>
      <c r="O21" s="78" t="n">
        <v>0.864583333333333</v>
      </c>
      <c r="P21" s="79" t="n">
        <f aca="false">O21+TIME(0,5,0)</f>
        <v>0.868055555555556</v>
      </c>
      <c r="Q21" s="78" t="n">
        <v>0.926388888888889</v>
      </c>
      <c r="R21" s="460"/>
      <c r="S21" s="76" t="s">
        <v>43</v>
      </c>
      <c r="T21" s="77" t="n">
        <v>8</v>
      </c>
      <c r="U21" s="34" t="n">
        <v>0.229166666666667</v>
      </c>
      <c r="V21" s="78" t="n">
        <v>0.273611111111111</v>
      </c>
      <c r="W21" s="178" t="n">
        <v>0.583333333333333</v>
      </c>
      <c r="X21" s="37" t="n">
        <v>0.784722222222222</v>
      </c>
      <c r="Y21" s="78" t="n">
        <v>0.864583333333333</v>
      </c>
      <c r="Z21" s="79" t="n">
        <f aca="false">Y21+TIME(0,5,0)</f>
        <v>0.868055555555556</v>
      </c>
      <c r="AA21" s="78" t="n">
        <v>0.9375</v>
      </c>
      <c r="AB21" s="170"/>
      <c r="AC21" s="80" t="s">
        <v>43</v>
      </c>
      <c r="AD21" s="81" t="n">
        <v>8</v>
      </c>
      <c r="AE21" s="82" t="n">
        <v>0.2125</v>
      </c>
      <c r="AF21" s="82" t="n">
        <v>0.272916666666667</v>
      </c>
      <c r="AG21" s="82" t="n">
        <v>0.0694444444444444</v>
      </c>
      <c r="AH21" s="81" t="s">
        <v>516</v>
      </c>
      <c r="AI21" s="82" t="n">
        <v>0.364583333333333</v>
      </c>
      <c r="AJ21" s="82" t="n">
        <v>0.426388888888889</v>
      </c>
      <c r="AK21" s="228" t="n">
        <v>8</v>
      </c>
      <c r="AL21" s="228" t="n">
        <v>1</v>
      </c>
      <c r="AM21" s="228" t="s">
        <v>688</v>
      </c>
      <c r="AN21" s="228" t="s">
        <v>237</v>
      </c>
      <c r="AO21" s="228" t="s">
        <v>336</v>
      </c>
      <c r="AP21" s="228" t="s">
        <v>241</v>
      </c>
      <c r="AQ21" s="228" t="s">
        <v>499</v>
      </c>
      <c r="AR21" s="228" t="s">
        <v>487</v>
      </c>
    </row>
    <row r="22" customFormat="false" ht="14.25" hidden="false" customHeight="true" outlineLevel="0" collapsed="false">
      <c r="A22" s="320" t="s">
        <v>389</v>
      </c>
      <c r="B22" s="320"/>
      <c r="C22" s="320"/>
      <c r="D22" s="320"/>
      <c r="E22" s="320"/>
      <c r="F22" s="321" t="s">
        <v>147</v>
      </c>
      <c r="G22" s="322" t="s">
        <v>144</v>
      </c>
      <c r="H22" s="176"/>
      <c r="I22" s="76" t="s">
        <v>47</v>
      </c>
      <c r="J22" s="77" t="n">
        <v>9</v>
      </c>
      <c r="K22" s="78" t="n">
        <v>0.213888888888889</v>
      </c>
      <c r="L22" s="78" t="n">
        <v>0.274305555555556</v>
      </c>
      <c r="M22" s="78" t="n">
        <v>0.569444444444444</v>
      </c>
      <c r="N22" s="78" t="s">
        <v>508</v>
      </c>
      <c r="O22" s="78" t="n">
        <v>0.863194444444444</v>
      </c>
      <c r="P22" s="79" t="n">
        <f aca="false">O22+TIME(0,5,0)</f>
        <v>0.866666666666667</v>
      </c>
      <c r="Q22" s="78" t="n">
        <v>0.925</v>
      </c>
      <c r="R22" s="460"/>
      <c r="S22" s="76" t="s">
        <v>47</v>
      </c>
      <c r="T22" s="77" t="n">
        <v>9</v>
      </c>
      <c r="U22" s="34" t="n">
        <v>0.229166666666667</v>
      </c>
      <c r="V22" s="78" t="n">
        <v>0.274305555555556</v>
      </c>
      <c r="W22" s="178" t="n">
        <v>0.583333333333333</v>
      </c>
      <c r="X22" s="37" t="n">
        <v>0.784722222222222</v>
      </c>
      <c r="Y22" s="78" t="n">
        <v>0.863194444444444</v>
      </c>
      <c r="Z22" s="79" t="n">
        <f aca="false">Y22+TIME(0,5,0)</f>
        <v>0.866666666666667</v>
      </c>
      <c r="AA22" s="78" t="n">
        <v>0.9375</v>
      </c>
      <c r="AB22" s="170"/>
      <c r="AC22" s="66" t="s">
        <v>47</v>
      </c>
      <c r="AD22" s="67" t="n">
        <v>9</v>
      </c>
      <c r="AE22" s="68" t="n">
        <v>0.213194444444444</v>
      </c>
      <c r="AF22" s="68" t="n">
        <v>0.273611111111111</v>
      </c>
      <c r="AG22" s="68" t="n">
        <v>0.0694444444444444</v>
      </c>
      <c r="AH22" s="67" t="s">
        <v>509</v>
      </c>
      <c r="AI22" s="68" t="n">
        <v>0.363888888888889</v>
      </c>
      <c r="AJ22" s="68" t="n">
        <v>0.425694444444444</v>
      </c>
      <c r="AK22" s="221" t="n">
        <v>9</v>
      </c>
      <c r="AL22" s="221" t="n">
        <v>2</v>
      </c>
      <c r="AM22" s="221" t="s">
        <v>689</v>
      </c>
      <c r="AN22" s="221" t="s">
        <v>491</v>
      </c>
      <c r="AO22" s="221" t="s">
        <v>336</v>
      </c>
      <c r="AP22" s="221" t="s">
        <v>519</v>
      </c>
      <c r="AQ22" s="221" t="s">
        <v>494</v>
      </c>
      <c r="AR22" s="221" t="s">
        <v>482</v>
      </c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459"/>
      <c r="I23" s="92" t="s">
        <v>50</v>
      </c>
      <c r="J23" s="93" t="n">
        <v>10</v>
      </c>
      <c r="K23" s="94" t="n">
        <v>0.214583333333333</v>
      </c>
      <c r="L23" s="94" t="n">
        <v>0.275</v>
      </c>
      <c r="M23" s="94" t="n">
        <v>0.569444444444444</v>
      </c>
      <c r="N23" s="94" t="s">
        <v>504</v>
      </c>
      <c r="O23" s="94" t="n">
        <v>0.8625</v>
      </c>
      <c r="P23" s="95" t="n">
        <f aca="false">O23+TIME(0,5,0)</f>
        <v>0.865972222222222</v>
      </c>
      <c r="Q23" s="94" t="n">
        <v>0.923611111111111</v>
      </c>
      <c r="R23" s="460"/>
      <c r="S23" s="92" t="s">
        <v>50</v>
      </c>
      <c r="T23" s="93" t="n">
        <v>10</v>
      </c>
      <c r="U23" s="94" t="n">
        <v>0.243055555555556</v>
      </c>
      <c r="V23" s="94" t="n">
        <v>0.275</v>
      </c>
      <c r="W23" s="98" t="n">
        <v>0.583333333333333</v>
      </c>
      <c r="X23" s="37" t="n">
        <v>0.784722222222222</v>
      </c>
      <c r="Y23" s="94" t="n">
        <v>0.8625</v>
      </c>
      <c r="Z23" s="95" t="n">
        <f aca="false">Y23+TIME(0,5,0)</f>
        <v>0.865972222222222</v>
      </c>
      <c r="AA23" s="94" t="n">
        <v>0.930555555555556</v>
      </c>
      <c r="AB23" s="170"/>
      <c r="AC23" s="80" t="s">
        <v>50</v>
      </c>
      <c r="AD23" s="81" t="n">
        <v>10</v>
      </c>
      <c r="AE23" s="82" t="n">
        <v>0.214583333333333</v>
      </c>
      <c r="AF23" s="82" t="n">
        <v>0.274305555555556</v>
      </c>
      <c r="AG23" s="82" t="n">
        <v>0.0694444444444444</v>
      </c>
      <c r="AH23" s="81" t="s">
        <v>505</v>
      </c>
      <c r="AI23" s="82" t="n">
        <v>0.3625</v>
      </c>
      <c r="AJ23" s="82" t="n">
        <v>0.424305555555556</v>
      </c>
      <c r="AK23" s="228" t="n">
        <v>10</v>
      </c>
      <c r="AL23" s="228" t="n">
        <v>3</v>
      </c>
      <c r="AM23" s="228" t="s">
        <v>690</v>
      </c>
      <c r="AN23" s="228" t="s">
        <v>254</v>
      </c>
      <c r="AO23" s="228" t="s">
        <v>336</v>
      </c>
      <c r="AP23" s="228" t="s">
        <v>248</v>
      </c>
      <c r="AQ23" s="228" t="s">
        <v>486</v>
      </c>
      <c r="AR23" s="228" t="s">
        <v>479</v>
      </c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459"/>
      <c r="I24" s="76" t="s">
        <v>56</v>
      </c>
      <c r="J24" s="77" t="n">
        <v>11</v>
      </c>
      <c r="K24" s="78" t="n">
        <v>0.215972222222222</v>
      </c>
      <c r="L24" s="78" t="n">
        <v>0.275694444444444</v>
      </c>
      <c r="M24" s="78" t="n">
        <v>0.569444444444444</v>
      </c>
      <c r="N24" s="78" t="s">
        <v>496</v>
      </c>
      <c r="O24" s="78" t="n">
        <v>0.861805555555556</v>
      </c>
      <c r="P24" s="79" t="n">
        <f aca="false">O24+TIME(0,5,0)</f>
        <v>0.865277777777778</v>
      </c>
      <c r="Q24" s="78" t="n">
        <v>0.922916666666667</v>
      </c>
      <c r="R24" s="460"/>
      <c r="S24" s="76" t="s">
        <v>56</v>
      </c>
      <c r="T24" s="77" t="n">
        <v>11</v>
      </c>
      <c r="U24" s="34" t="n">
        <v>0.243055555555556</v>
      </c>
      <c r="V24" s="78" t="n">
        <v>0.275694444444444</v>
      </c>
      <c r="W24" s="178" t="n">
        <v>0.583333333333333</v>
      </c>
      <c r="X24" s="37" t="n">
        <v>0.784722222222222</v>
      </c>
      <c r="Y24" s="78" t="n">
        <v>0.861805555555556</v>
      </c>
      <c r="Z24" s="79" t="n">
        <f aca="false">Y24+TIME(0,5,0)</f>
        <v>0.865277777777778</v>
      </c>
      <c r="AA24" s="78" t="n">
        <v>0.930555555555556</v>
      </c>
      <c r="AB24" s="170"/>
      <c r="AC24" s="66" t="s">
        <v>56</v>
      </c>
      <c r="AD24" s="67" t="n">
        <v>11</v>
      </c>
      <c r="AE24" s="68" t="n">
        <v>0.215277777777778</v>
      </c>
      <c r="AF24" s="68" t="n">
        <v>0.275</v>
      </c>
      <c r="AG24" s="68" t="n">
        <v>0.0694444444444444</v>
      </c>
      <c r="AH24" s="67" t="s">
        <v>497</v>
      </c>
      <c r="AI24" s="68" t="n">
        <v>0.361805555555556</v>
      </c>
      <c r="AJ24" s="68" t="n">
        <v>0.422916666666667</v>
      </c>
      <c r="AK24" s="221" t="n">
        <v>11</v>
      </c>
      <c r="AL24" s="221" t="n">
        <v>4</v>
      </c>
      <c r="AM24" s="221" t="s">
        <v>691</v>
      </c>
      <c r="AN24" s="221" t="s">
        <v>248</v>
      </c>
      <c r="AO24" s="221" t="s">
        <v>336</v>
      </c>
      <c r="AP24" s="221" t="s">
        <v>501</v>
      </c>
      <c r="AQ24" s="221" t="s">
        <v>481</v>
      </c>
      <c r="AR24" s="221" t="s">
        <v>473</v>
      </c>
    </row>
    <row r="25" customFormat="false" ht="14.25" hidden="false" customHeight="true" outlineLevel="0" collapsed="false">
      <c r="A25" s="114" t="s">
        <v>259</v>
      </c>
      <c r="B25" s="114"/>
      <c r="C25" s="114"/>
      <c r="D25" s="114"/>
      <c r="E25" s="114"/>
      <c r="F25" s="114"/>
      <c r="G25" s="114"/>
      <c r="H25" s="459"/>
      <c r="I25" s="76" t="s">
        <v>62</v>
      </c>
      <c r="J25" s="77" t="n">
        <v>12</v>
      </c>
      <c r="K25" s="78" t="n">
        <v>0.216666666666667</v>
      </c>
      <c r="L25" s="78" t="n">
        <v>0.276388888888889</v>
      </c>
      <c r="M25" s="78" t="n">
        <v>0.56875</v>
      </c>
      <c r="N25" s="78" t="s">
        <v>488</v>
      </c>
      <c r="O25" s="78" t="n">
        <v>0.860416666666667</v>
      </c>
      <c r="P25" s="79" t="n">
        <f aca="false">O25+TIME(0,5,0)</f>
        <v>0.863888888888889</v>
      </c>
      <c r="Q25" s="78" t="n">
        <v>0.921527777777778</v>
      </c>
      <c r="R25" s="460"/>
      <c r="S25" s="76" t="s">
        <v>62</v>
      </c>
      <c r="T25" s="77" t="n">
        <v>12</v>
      </c>
      <c r="U25" s="34" t="n">
        <v>0.243055555555556</v>
      </c>
      <c r="V25" s="78" t="n">
        <v>0.276388888888889</v>
      </c>
      <c r="W25" s="178" t="n">
        <v>0.583333333333333</v>
      </c>
      <c r="X25" s="37" t="n">
        <v>0.784722222222222</v>
      </c>
      <c r="Y25" s="78" t="n">
        <v>0.860416666666667</v>
      </c>
      <c r="Z25" s="79" t="n">
        <f aca="false">Y25+TIME(0,5,0)</f>
        <v>0.863888888888889</v>
      </c>
      <c r="AA25" s="78" t="n">
        <v>0.930555555555556</v>
      </c>
      <c r="AB25" s="170"/>
      <c r="AC25" s="80" t="s">
        <v>62</v>
      </c>
      <c r="AD25" s="81" t="n">
        <v>12</v>
      </c>
      <c r="AE25" s="82" t="n">
        <v>0.216666666666667</v>
      </c>
      <c r="AF25" s="82" t="n">
        <v>0.276388888888889</v>
      </c>
      <c r="AG25" s="82" t="n">
        <v>0.06875</v>
      </c>
      <c r="AH25" s="81" t="s">
        <v>489</v>
      </c>
      <c r="AI25" s="82" t="n">
        <v>0.361111111111111</v>
      </c>
      <c r="AJ25" s="82" t="n">
        <v>0.421527777777778</v>
      </c>
      <c r="AK25" s="228" t="n">
        <v>12</v>
      </c>
      <c r="AL25" s="228" t="n">
        <v>5</v>
      </c>
      <c r="AM25" s="228" t="s">
        <v>692</v>
      </c>
      <c r="AN25" s="228" t="s">
        <v>519</v>
      </c>
      <c r="AO25" s="228" t="s">
        <v>336</v>
      </c>
      <c r="AP25" s="228" t="s">
        <v>254</v>
      </c>
      <c r="AQ25" s="228" t="s">
        <v>478</v>
      </c>
      <c r="AR25" s="228" t="s">
        <v>693</v>
      </c>
    </row>
    <row r="26" customFormat="false" ht="14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459"/>
      <c r="I26" s="76" t="s">
        <v>37</v>
      </c>
      <c r="J26" s="77" t="n">
        <v>13</v>
      </c>
      <c r="K26" s="78" t="n">
        <v>0.218055555555556</v>
      </c>
      <c r="L26" s="78" t="n">
        <v>0.277083333333333</v>
      </c>
      <c r="M26" s="78" t="n">
        <v>0.56875</v>
      </c>
      <c r="N26" s="78" t="s">
        <v>483</v>
      </c>
      <c r="O26" s="78" t="n">
        <v>0.859722222222222</v>
      </c>
      <c r="P26" s="79" t="n">
        <f aca="false">O26+TIME(0,5,0)</f>
        <v>0.863194444444445</v>
      </c>
      <c r="Q26" s="78" t="n">
        <v>0.920138888888889</v>
      </c>
      <c r="R26" s="460"/>
      <c r="S26" s="76" t="s">
        <v>37</v>
      </c>
      <c r="T26" s="77" t="n">
        <v>13</v>
      </c>
      <c r="U26" s="34" t="n">
        <v>0.243055555555556</v>
      </c>
      <c r="V26" s="78" t="n">
        <v>0.277083333333333</v>
      </c>
      <c r="W26" s="178" t="n">
        <v>0.583333333333333</v>
      </c>
      <c r="X26" s="37" t="n">
        <v>0.784722222222222</v>
      </c>
      <c r="Y26" s="78" t="n">
        <v>0.859722222222222</v>
      </c>
      <c r="Z26" s="79" t="n">
        <f aca="false">Y26+TIME(0,5,0)</f>
        <v>0.863194444444445</v>
      </c>
      <c r="AA26" s="78" t="n">
        <v>0.930555555555556</v>
      </c>
      <c r="AB26" s="170"/>
      <c r="AC26" s="66" t="s">
        <v>37</v>
      </c>
      <c r="AD26" s="67" t="n">
        <v>13</v>
      </c>
      <c r="AE26" s="68" t="n">
        <v>0.217361111111111</v>
      </c>
      <c r="AF26" s="68" t="n">
        <v>0.277083333333333</v>
      </c>
      <c r="AG26" s="68" t="n">
        <v>0.06875</v>
      </c>
      <c r="AH26" s="67" t="s">
        <v>484</v>
      </c>
      <c r="AI26" s="68" t="n">
        <v>0.359722222222222</v>
      </c>
      <c r="AJ26" s="68" t="n">
        <v>0.420138888888889</v>
      </c>
      <c r="AK26" s="221" t="n">
        <v>13</v>
      </c>
      <c r="AL26" s="221" t="n">
        <v>6</v>
      </c>
      <c r="AM26" s="221" t="s">
        <v>694</v>
      </c>
      <c r="AN26" s="221" t="s">
        <v>241</v>
      </c>
      <c r="AO26" s="221" t="s">
        <v>336</v>
      </c>
      <c r="AP26" s="221" t="s">
        <v>491</v>
      </c>
      <c r="AQ26" s="221" t="s">
        <v>468</v>
      </c>
      <c r="AR26" s="221" t="s">
        <v>458</v>
      </c>
    </row>
    <row r="27" customFormat="false" ht="14.25" hidden="false" customHeight="true" outlineLevel="0" collapsed="false">
      <c r="A27" s="308" t="s">
        <v>398</v>
      </c>
      <c r="B27" s="308"/>
      <c r="C27" s="308"/>
      <c r="D27" s="308"/>
      <c r="E27" s="308"/>
      <c r="F27" s="309" t="s">
        <v>399</v>
      </c>
      <c r="G27" s="310" t="s">
        <v>400</v>
      </c>
      <c r="H27" s="459"/>
      <c r="I27" s="76" t="s">
        <v>41</v>
      </c>
      <c r="J27" s="77" t="n">
        <v>14</v>
      </c>
      <c r="K27" s="78" t="n">
        <v>0.21875</v>
      </c>
      <c r="L27" s="78" t="n">
        <v>0.277777777777778</v>
      </c>
      <c r="M27" s="78" t="n">
        <v>0.56875</v>
      </c>
      <c r="N27" s="78" t="s">
        <v>474</v>
      </c>
      <c r="O27" s="78" t="n">
        <v>0.859027777777778</v>
      </c>
      <c r="P27" s="79" t="n">
        <f aca="false">O27+TIME(0,5,0)</f>
        <v>0.8625</v>
      </c>
      <c r="Q27" s="78" t="n">
        <v>0.91875</v>
      </c>
      <c r="R27" s="460"/>
      <c r="S27" s="76" t="s">
        <v>41</v>
      </c>
      <c r="T27" s="77" t="n">
        <v>14</v>
      </c>
      <c r="U27" s="34" t="n">
        <v>0.243055555555556</v>
      </c>
      <c r="V27" s="78" t="n">
        <v>0.277777777777778</v>
      </c>
      <c r="W27" s="178" t="n">
        <v>0.583333333333333</v>
      </c>
      <c r="X27" s="37" t="n">
        <v>0.784722222222222</v>
      </c>
      <c r="Y27" s="78" t="n">
        <v>0.859027777777778</v>
      </c>
      <c r="Z27" s="79" t="n">
        <f aca="false">Y27+TIME(0,5,0)</f>
        <v>0.8625</v>
      </c>
      <c r="AA27" s="78" t="n">
        <v>0.930555555555556</v>
      </c>
      <c r="AB27" s="170"/>
      <c r="AC27" s="80" t="s">
        <v>41</v>
      </c>
      <c r="AD27" s="81" t="n">
        <v>14</v>
      </c>
      <c r="AE27" s="82" t="n">
        <v>0.21875</v>
      </c>
      <c r="AF27" s="82" t="n">
        <v>0.277777777777778</v>
      </c>
      <c r="AG27" s="82" t="n">
        <v>0.06875</v>
      </c>
      <c r="AH27" s="81" t="s">
        <v>475</v>
      </c>
      <c r="AI27" s="82" t="n">
        <v>0.359027777777778</v>
      </c>
      <c r="AJ27" s="82" t="n">
        <v>0.419444444444444</v>
      </c>
      <c r="AK27" s="228" t="n">
        <v>14</v>
      </c>
      <c r="AL27" s="228" t="n">
        <v>7</v>
      </c>
      <c r="AM27" s="228" t="s">
        <v>695</v>
      </c>
      <c r="AN27" s="228" t="s">
        <v>532</v>
      </c>
      <c r="AO27" s="228" t="s">
        <v>336</v>
      </c>
      <c r="AP27" s="228" t="s">
        <v>237</v>
      </c>
      <c r="AQ27" s="228" t="s">
        <v>462</v>
      </c>
      <c r="AR27" s="228" t="s">
        <v>696</v>
      </c>
    </row>
    <row r="28" customFormat="false" ht="14.25" hidden="false" customHeight="true" outlineLevel="0" collapsed="false">
      <c r="A28" s="324" t="s">
        <v>403</v>
      </c>
      <c r="B28" s="325"/>
      <c r="C28" s="325"/>
      <c r="D28" s="325"/>
      <c r="E28" s="326"/>
      <c r="F28" s="321" t="s">
        <v>303</v>
      </c>
      <c r="G28" s="322" t="s">
        <v>404</v>
      </c>
      <c r="H28" s="459"/>
      <c r="I28" s="76" t="s">
        <v>43</v>
      </c>
      <c r="J28" s="77" t="n">
        <v>15</v>
      </c>
      <c r="K28" s="78" t="n">
        <v>0.219444444444444</v>
      </c>
      <c r="L28" s="78" t="n">
        <v>0.278472222222222</v>
      </c>
      <c r="M28" s="78" t="n">
        <v>0.56875</v>
      </c>
      <c r="N28" s="78" t="s">
        <v>464</v>
      </c>
      <c r="O28" s="78" t="n">
        <v>0.857638888888889</v>
      </c>
      <c r="P28" s="79" t="n">
        <f aca="false">O28+TIME(0,5,0)</f>
        <v>0.861111111111111</v>
      </c>
      <c r="Q28" s="78" t="n">
        <v>0.917361111111111</v>
      </c>
      <c r="R28" s="460"/>
      <c r="S28" s="76" t="s">
        <v>43</v>
      </c>
      <c r="T28" s="77" t="n">
        <v>15</v>
      </c>
      <c r="U28" s="34" t="n">
        <v>0.243055555555556</v>
      </c>
      <c r="V28" s="78" t="n">
        <v>0.278472222222222</v>
      </c>
      <c r="W28" s="178" t="n">
        <v>0.583333333333333</v>
      </c>
      <c r="X28" s="37" t="n">
        <v>0.784722222222222</v>
      </c>
      <c r="Y28" s="78" t="n">
        <v>0.857638888888889</v>
      </c>
      <c r="Z28" s="79" t="n">
        <f aca="false">Y28+TIME(0,5,0)</f>
        <v>0.861111111111111</v>
      </c>
      <c r="AA28" s="78" t="n">
        <v>0.930555555555556</v>
      </c>
      <c r="AB28" s="170"/>
      <c r="AC28" s="66" t="s">
        <v>43</v>
      </c>
      <c r="AD28" s="67" t="n">
        <v>15</v>
      </c>
      <c r="AE28" s="68" t="n">
        <v>0.219444444444444</v>
      </c>
      <c r="AF28" s="68" t="n">
        <v>0.278472222222222</v>
      </c>
      <c r="AG28" s="68" t="n">
        <v>0.06875</v>
      </c>
      <c r="AH28" s="67" t="s">
        <v>465</v>
      </c>
      <c r="AI28" s="68" t="n">
        <v>0.357638888888889</v>
      </c>
      <c r="AJ28" s="68" t="n">
        <v>0.418055555555556</v>
      </c>
      <c r="AK28" s="221" t="n">
        <v>15</v>
      </c>
      <c r="AL28" s="221" t="n">
        <v>8</v>
      </c>
      <c r="AM28" s="221" t="s">
        <v>697</v>
      </c>
      <c r="AN28" s="221" t="s">
        <v>542</v>
      </c>
      <c r="AO28" s="221" t="s">
        <v>358</v>
      </c>
      <c r="AP28" s="221" t="s">
        <v>230</v>
      </c>
      <c r="AQ28" s="221" t="s">
        <v>454</v>
      </c>
      <c r="AR28" s="221" t="s">
        <v>450</v>
      </c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459"/>
      <c r="I29" s="76" t="s">
        <v>47</v>
      </c>
      <c r="J29" s="77" t="n">
        <v>16</v>
      </c>
      <c r="K29" s="78" t="n">
        <v>0.220833333333333</v>
      </c>
      <c r="L29" s="78" t="n">
        <v>0.279166666666667</v>
      </c>
      <c r="M29" s="78" t="n">
        <v>0.56875</v>
      </c>
      <c r="N29" s="78" t="s">
        <v>459</v>
      </c>
      <c r="O29" s="78" t="n">
        <v>0.856944444444444</v>
      </c>
      <c r="P29" s="79" t="n">
        <f aca="false">O29+TIME(0,5,0)</f>
        <v>0.860416666666667</v>
      </c>
      <c r="Q29" s="78" t="n">
        <v>0.915972222222222</v>
      </c>
      <c r="R29" s="460"/>
      <c r="S29" s="76" t="s">
        <v>47</v>
      </c>
      <c r="T29" s="77" t="n">
        <v>16</v>
      </c>
      <c r="U29" s="34" t="n">
        <v>0.243055555555556</v>
      </c>
      <c r="V29" s="78" t="n">
        <v>0.279166666666667</v>
      </c>
      <c r="W29" s="178" t="n">
        <v>0.583333333333333</v>
      </c>
      <c r="X29" s="37" t="n">
        <v>0.784722222222222</v>
      </c>
      <c r="Y29" s="78" t="n">
        <v>0.856944444444444</v>
      </c>
      <c r="Z29" s="79" t="n">
        <f aca="false">Y29+TIME(0,5,0)</f>
        <v>0.860416666666667</v>
      </c>
      <c r="AA29" s="78" t="n">
        <v>0.930555555555556</v>
      </c>
      <c r="AB29" s="170"/>
      <c r="AC29" s="80" t="s">
        <v>47</v>
      </c>
      <c r="AD29" s="81" t="n">
        <v>16</v>
      </c>
      <c r="AE29" s="82" t="n">
        <v>0.220138888888889</v>
      </c>
      <c r="AF29" s="82" t="n">
        <v>0.279166666666667</v>
      </c>
      <c r="AG29" s="82" t="n">
        <v>0.06875</v>
      </c>
      <c r="AH29" s="81" t="s">
        <v>460</v>
      </c>
      <c r="AI29" s="82" t="n">
        <v>0.356944444444444</v>
      </c>
      <c r="AJ29" s="82" t="n">
        <v>0.416666666666667</v>
      </c>
      <c r="AK29" s="228" t="n">
        <v>16</v>
      </c>
      <c r="AL29" s="228" t="n">
        <v>9</v>
      </c>
      <c r="AM29" s="228" t="s">
        <v>698</v>
      </c>
      <c r="AN29" s="228" t="s">
        <v>550</v>
      </c>
      <c r="AO29" s="228" t="s">
        <v>358</v>
      </c>
      <c r="AP29" s="228" t="s">
        <v>221</v>
      </c>
      <c r="AQ29" s="228" t="s">
        <v>699</v>
      </c>
      <c r="AR29" s="228" t="s">
        <v>700</v>
      </c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459"/>
      <c r="I30" s="92" t="s">
        <v>50</v>
      </c>
      <c r="J30" s="93" t="n">
        <v>17</v>
      </c>
      <c r="K30" s="94" t="n">
        <v>0.221527777777778</v>
      </c>
      <c r="L30" s="94" t="n">
        <v>0.279861111111111</v>
      </c>
      <c r="M30" s="94" t="n">
        <v>0.568055555555556</v>
      </c>
      <c r="N30" s="94" t="s">
        <v>451</v>
      </c>
      <c r="O30" s="94" t="n">
        <v>0.855555555555556</v>
      </c>
      <c r="P30" s="95" t="n">
        <f aca="false">O30+TIME(0,5,0)</f>
        <v>0.859027777777778</v>
      </c>
      <c r="Q30" s="94" t="n">
        <v>0.915277777777778</v>
      </c>
      <c r="R30" s="460"/>
      <c r="S30" s="92" t="s">
        <v>50</v>
      </c>
      <c r="T30" s="93" t="n">
        <v>17</v>
      </c>
      <c r="U30" s="94" t="n">
        <v>0.243055555555556</v>
      </c>
      <c r="V30" s="94" t="n">
        <v>0.279861111111111</v>
      </c>
      <c r="W30" s="98" t="n">
        <v>0.583333333333333</v>
      </c>
      <c r="X30" s="98" t="n">
        <v>0.777777777777778</v>
      </c>
      <c r="Y30" s="94" t="n">
        <v>0.855555555555556</v>
      </c>
      <c r="Z30" s="95" t="n">
        <f aca="false">Y30+TIME(0,5,0)</f>
        <v>0.859027777777778</v>
      </c>
      <c r="AA30" s="462" t="n">
        <v>0.920138888888889</v>
      </c>
      <c r="AB30" s="170"/>
      <c r="AC30" s="66" t="s">
        <v>50</v>
      </c>
      <c r="AD30" s="67" t="n">
        <v>17</v>
      </c>
      <c r="AE30" s="68" t="n">
        <v>0.221527777777778</v>
      </c>
      <c r="AF30" s="68" t="n">
        <v>0.279861111111111</v>
      </c>
      <c r="AG30" s="68" t="n">
        <v>0.0680555555555556</v>
      </c>
      <c r="AH30" s="67" t="s">
        <v>452</v>
      </c>
      <c r="AI30" s="68" t="n">
        <v>0.355555555555556</v>
      </c>
      <c r="AJ30" s="68" t="n">
        <v>0.415277777777778</v>
      </c>
      <c r="AK30" s="221" t="n">
        <v>17</v>
      </c>
      <c r="AL30" s="221" t="n">
        <v>10</v>
      </c>
      <c r="AM30" s="221" t="s">
        <v>701</v>
      </c>
      <c r="AN30" s="221" t="s">
        <v>558</v>
      </c>
      <c r="AO30" s="221" t="s">
        <v>358</v>
      </c>
      <c r="AP30" s="221" t="s">
        <v>213</v>
      </c>
      <c r="AQ30" s="221" t="s">
        <v>702</v>
      </c>
      <c r="AR30" s="221" t="s">
        <v>703</v>
      </c>
    </row>
    <row r="31" customFormat="false" ht="14.25" hidden="false" customHeight="true" outlineLevel="0" collapsed="false">
      <c r="A31" s="117" t="s">
        <v>88</v>
      </c>
      <c r="B31" s="117"/>
      <c r="C31" s="117"/>
      <c r="D31" s="117"/>
      <c r="E31" s="117"/>
      <c r="F31" s="117"/>
      <c r="G31" s="117"/>
      <c r="H31" s="459"/>
      <c r="I31" s="76" t="s">
        <v>56</v>
      </c>
      <c r="J31" s="77" t="n">
        <v>18</v>
      </c>
      <c r="K31" s="78" t="n">
        <v>0.222916666666667</v>
      </c>
      <c r="L31" s="78" t="n">
        <v>0.280555555555556</v>
      </c>
      <c r="M31" s="78" t="n">
        <v>0.568055555555556</v>
      </c>
      <c r="N31" s="78" t="s">
        <v>425</v>
      </c>
      <c r="O31" s="78" t="n">
        <v>0.854861111111111</v>
      </c>
      <c r="P31" s="79" t="n">
        <f aca="false">O31+TIME(0,5,0)</f>
        <v>0.858333333333333</v>
      </c>
      <c r="Q31" s="78" t="n">
        <v>0.913888888888889</v>
      </c>
      <c r="R31" s="460"/>
      <c r="S31" s="76" t="s">
        <v>56</v>
      </c>
      <c r="T31" s="77" t="n">
        <v>18</v>
      </c>
      <c r="U31" s="34" t="n">
        <v>0.243055555555556</v>
      </c>
      <c r="V31" s="78" t="n">
        <v>0.280555555555556</v>
      </c>
      <c r="W31" s="178" t="n">
        <v>0.583333333333333</v>
      </c>
      <c r="X31" s="178" t="n">
        <v>0.777777777777778</v>
      </c>
      <c r="Y31" s="78" t="n">
        <v>0.854861111111111</v>
      </c>
      <c r="Z31" s="79" t="n">
        <f aca="false">Y31+TIME(0,5,0)</f>
        <v>0.858333333333333</v>
      </c>
      <c r="AA31" s="461" t="n">
        <v>0.920138888888889</v>
      </c>
      <c r="AB31" s="170"/>
      <c r="AC31" s="80" t="s">
        <v>56</v>
      </c>
      <c r="AD31" s="81" t="n">
        <v>18</v>
      </c>
      <c r="AE31" s="82" t="n">
        <v>0.222222222222222</v>
      </c>
      <c r="AF31" s="82" t="n">
        <v>0.280555555555556</v>
      </c>
      <c r="AG31" s="82" t="n">
        <v>0.0680555555555556</v>
      </c>
      <c r="AH31" s="81" t="s">
        <v>445</v>
      </c>
      <c r="AI31" s="82" t="n">
        <v>0.354861111111111</v>
      </c>
      <c r="AJ31" s="82" t="n">
        <v>0.413888888888889</v>
      </c>
      <c r="AK31" s="228" t="n">
        <v>18</v>
      </c>
      <c r="AL31" s="228" t="n">
        <v>11</v>
      </c>
      <c r="AM31" s="228" t="s">
        <v>704</v>
      </c>
      <c r="AN31" s="228" t="s">
        <v>561</v>
      </c>
      <c r="AO31" s="228" t="s">
        <v>358</v>
      </c>
      <c r="AP31" s="228" t="s">
        <v>447</v>
      </c>
      <c r="AQ31" s="228" t="s">
        <v>705</v>
      </c>
      <c r="AR31" s="228" t="s">
        <v>706</v>
      </c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76"/>
      <c r="I32" s="76" t="s">
        <v>62</v>
      </c>
      <c r="J32" s="77" t="n">
        <v>19</v>
      </c>
      <c r="K32" s="78" t="n">
        <v>0.223611111111111</v>
      </c>
      <c r="L32" s="78" t="n">
        <v>0.28125</v>
      </c>
      <c r="M32" s="78" t="n">
        <v>0.568055555555556</v>
      </c>
      <c r="N32" s="78" t="s">
        <v>423</v>
      </c>
      <c r="O32" s="78" t="n">
        <v>0.853472222222222</v>
      </c>
      <c r="P32" s="79" t="n">
        <f aca="false">O32+TIME(0,5,0)</f>
        <v>0.856944444444444</v>
      </c>
      <c r="Q32" s="78" t="n">
        <v>0.9125</v>
      </c>
      <c r="R32" s="460"/>
      <c r="S32" s="76" t="s">
        <v>62</v>
      </c>
      <c r="T32" s="77" t="n">
        <v>19</v>
      </c>
      <c r="U32" s="34" t="n">
        <v>0.243055555555556</v>
      </c>
      <c r="V32" s="78" t="n">
        <v>0.28125</v>
      </c>
      <c r="W32" s="178" t="n">
        <v>0.583333333333333</v>
      </c>
      <c r="X32" s="178" t="n">
        <v>0.777777777777778</v>
      </c>
      <c r="Y32" s="78" t="n">
        <v>0.853472222222222</v>
      </c>
      <c r="Z32" s="79" t="n">
        <f aca="false">Y32+TIME(0,5,0)</f>
        <v>0.856944444444444</v>
      </c>
      <c r="AA32" s="461" t="n">
        <v>0.920138888888889</v>
      </c>
      <c r="AB32" s="170"/>
      <c r="AC32" s="66" t="s">
        <v>62</v>
      </c>
      <c r="AD32" s="67" t="n">
        <v>19</v>
      </c>
      <c r="AE32" s="68" t="n">
        <v>0.223611111111111</v>
      </c>
      <c r="AF32" s="68" t="n">
        <v>0.28125</v>
      </c>
      <c r="AG32" s="68" t="n">
        <v>0.0680555555555556</v>
      </c>
      <c r="AH32" s="67" t="s">
        <v>424</v>
      </c>
      <c r="AI32" s="68" t="n">
        <v>0.353472222222222</v>
      </c>
      <c r="AJ32" s="68" t="n">
        <v>0.4125</v>
      </c>
      <c r="AK32" s="221" t="n">
        <v>19</v>
      </c>
      <c r="AL32" s="221" t="n">
        <v>12</v>
      </c>
      <c r="AM32" s="221" t="s">
        <v>707</v>
      </c>
      <c r="AN32" s="221" t="s">
        <v>568</v>
      </c>
      <c r="AO32" s="221" t="s">
        <v>358</v>
      </c>
      <c r="AP32" s="221" t="s">
        <v>205</v>
      </c>
      <c r="AQ32" s="221" t="s">
        <v>708</v>
      </c>
      <c r="AR32" s="221" t="s">
        <v>709</v>
      </c>
    </row>
    <row r="33" customFormat="false" ht="14.25" hidden="false" customHeight="true" outlineLevel="0" collapsed="false">
      <c r="A33" s="261" t="s">
        <v>52</v>
      </c>
      <c r="B33" s="261"/>
      <c r="C33" s="261"/>
      <c r="D33" s="261"/>
      <c r="E33" s="261"/>
      <c r="F33" s="262" t="s">
        <v>53</v>
      </c>
      <c r="G33" s="263" t="s">
        <v>54</v>
      </c>
      <c r="H33" s="264"/>
      <c r="I33" s="76" t="s">
        <v>37</v>
      </c>
      <c r="J33" s="77" t="n">
        <v>20</v>
      </c>
      <c r="K33" s="78" t="n">
        <v>0.224305555555556</v>
      </c>
      <c r="L33" s="78" t="n">
        <v>0.281944444444444</v>
      </c>
      <c r="M33" s="78" t="n">
        <v>0.568055555555556</v>
      </c>
      <c r="N33" s="78" t="s">
        <v>421</v>
      </c>
      <c r="O33" s="78" t="n">
        <v>0.852777777777778</v>
      </c>
      <c r="P33" s="79" t="n">
        <f aca="false">O33+TIME(0,5,0)</f>
        <v>0.85625</v>
      </c>
      <c r="Q33" s="78" t="n">
        <v>0.911111111111111</v>
      </c>
      <c r="R33" s="460"/>
      <c r="S33" s="76" t="s">
        <v>37</v>
      </c>
      <c r="T33" s="77" t="n">
        <v>20</v>
      </c>
      <c r="U33" s="34" t="n">
        <v>0.243055555555556</v>
      </c>
      <c r="V33" s="78" t="n">
        <v>0.281944444444444</v>
      </c>
      <c r="W33" s="178" t="n">
        <v>0.583333333333333</v>
      </c>
      <c r="X33" s="178" t="n">
        <v>0.777777777777778</v>
      </c>
      <c r="Y33" s="78" t="n">
        <v>0.852777777777778</v>
      </c>
      <c r="Z33" s="79" t="n">
        <f aca="false">Y33+TIME(0,5,0)</f>
        <v>0.85625</v>
      </c>
      <c r="AA33" s="461" t="n">
        <v>0.920138888888889</v>
      </c>
      <c r="AB33" s="170"/>
      <c r="AC33" s="80" t="s">
        <v>37</v>
      </c>
      <c r="AD33" s="81" t="n">
        <v>20</v>
      </c>
      <c r="AE33" s="82" t="n">
        <v>0.224305555555556</v>
      </c>
      <c r="AF33" s="82" t="n">
        <v>0.281944444444444</v>
      </c>
      <c r="AG33" s="82" t="n">
        <v>0.0680555555555556</v>
      </c>
      <c r="AH33" s="81" t="s">
        <v>422</v>
      </c>
      <c r="AI33" s="82" t="n">
        <v>0.352777777777778</v>
      </c>
      <c r="AJ33" s="82" t="n">
        <v>0.411111111111111</v>
      </c>
      <c r="AK33" s="228" t="n">
        <v>20</v>
      </c>
      <c r="AL33" s="228" t="n">
        <v>13</v>
      </c>
      <c r="AM33" s="228" t="s">
        <v>710</v>
      </c>
      <c r="AN33" s="228" t="s">
        <v>577</v>
      </c>
      <c r="AO33" s="228" t="s">
        <v>652</v>
      </c>
      <c r="AP33" s="228" t="s">
        <v>198</v>
      </c>
      <c r="AQ33" s="228" t="s">
        <v>711</v>
      </c>
      <c r="AR33" s="228" t="s">
        <v>712</v>
      </c>
    </row>
    <row r="34" customFormat="false" ht="14.25" hidden="false" customHeight="true" outlineLevel="0" collapsed="false">
      <c r="A34" s="327" t="s">
        <v>95</v>
      </c>
      <c r="B34" s="328"/>
      <c r="C34" s="328"/>
      <c r="D34" s="328"/>
      <c r="E34" s="329"/>
      <c r="F34" s="330" t="s">
        <v>303</v>
      </c>
      <c r="G34" s="331" t="s">
        <v>304</v>
      </c>
      <c r="H34" s="256"/>
      <c r="I34" s="76" t="s">
        <v>41</v>
      </c>
      <c r="J34" s="77" t="n">
        <v>21</v>
      </c>
      <c r="K34" s="78" t="n">
        <v>0.225694444444444</v>
      </c>
      <c r="L34" s="78" t="n">
        <v>0.282638888888889</v>
      </c>
      <c r="M34" s="78" t="n">
        <v>0.567361111111111</v>
      </c>
      <c r="N34" s="78" t="s">
        <v>419</v>
      </c>
      <c r="O34" s="78" t="n">
        <v>0.851388888888889</v>
      </c>
      <c r="P34" s="79" t="n">
        <f aca="false">O34+TIME(0,5,0)</f>
        <v>0.854861111111111</v>
      </c>
      <c r="Q34" s="78" t="n">
        <v>0.909722222222222</v>
      </c>
      <c r="R34" s="460"/>
      <c r="S34" s="76" t="s">
        <v>41</v>
      </c>
      <c r="T34" s="77" t="n">
        <v>21</v>
      </c>
      <c r="U34" s="34" t="n">
        <v>0.243055555555556</v>
      </c>
      <c r="V34" s="78" t="n">
        <v>0.282638888888889</v>
      </c>
      <c r="W34" s="178" t="n">
        <v>0.583333333333333</v>
      </c>
      <c r="X34" s="178" t="n">
        <v>0.777777777777778</v>
      </c>
      <c r="Y34" s="78" t="n">
        <v>0.851388888888889</v>
      </c>
      <c r="Z34" s="79" t="n">
        <f aca="false">Y34+TIME(0,5,0)</f>
        <v>0.854861111111111</v>
      </c>
      <c r="AA34" s="461" t="n">
        <v>0.920138888888889</v>
      </c>
      <c r="AB34" s="170"/>
      <c r="AC34" s="66" t="s">
        <v>41</v>
      </c>
      <c r="AD34" s="67" t="n">
        <v>21</v>
      </c>
      <c r="AE34" s="68" t="n">
        <v>0.225694444444444</v>
      </c>
      <c r="AF34" s="68" t="n">
        <v>0.282638888888889</v>
      </c>
      <c r="AG34" s="68" t="n">
        <v>0.0680555555555556</v>
      </c>
      <c r="AH34" s="67" t="s">
        <v>420</v>
      </c>
      <c r="AI34" s="68" t="n">
        <v>0.351388888888889</v>
      </c>
      <c r="AJ34" s="68" t="n">
        <v>0.410416666666667</v>
      </c>
      <c r="AK34" s="221" t="n">
        <v>21</v>
      </c>
      <c r="AL34" s="221" t="n">
        <v>14</v>
      </c>
      <c r="AM34" s="221" t="s">
        <v>713</v>
      </c>
      <c r="AN34" s="221" t="s">
        <v>599</v>
      </c>
      <c r="AO34" s="221" t="s">
        <v>652</v>
      </c>
      <c r="AP34" s="221" t="s">
        <v>190</v>
      </c>
      <c r="AQ34" s="221" t="s">
        <v>714</v>
      </c>
      <c r="AR34" s="221" t="s">
        <v>715</v>
      </c>
    </row>
    <row r="35" customFormat="false" ht="14.25" hidden="false" customHeight="true" outlineLevel="0" collapsed="false">
      <c r="A35" s="363" t="s">
        <v>646</v>
      </c>
      <c r="B35" s="364"/>
      <c r="C35" s="364"/>
      <c r="D35" s="364"/>
      <c r="E35" s="365"/>
      <c r="F35" s="366" t="s">
        <v>303</v>
      </c>
      <c r="G35" s="367" t="s">
        <v>538</v>
      </c>
      <c r="H35" s="256"/>
      <c r="I35" s="76" t="s">
        <v>43</v>
      </c>
      <c r="J35" s="77" t="n">
        <v>22</v>
      </c>
      <c r="K35" s="78" t="n">
        <v>0.226388888888889</v>
      </c>
      <c r="L35" s="78" t="n">
        <v>0.283333333333333</v>
      </c>
      <c r="M35" s="78" t="n">
        <v>0.567361111111111</v>
      </c>
      <c r="N35" s="78" t="s">
        <v>417</v>
      </c>
      <c r="O35" s="78" t="n">
        <v>0.85</v>
      </c>
      <c r="P35" s="79" t="n">
        <f aca="false">O35+TIME(0,5,0)</f>
        <v>0.853472222222222</v>
      </c>
      <c r="Q35" s="78" t="n">
        <v>0.908333333333333</v>
      </c>
      <c r="R35" s="460"/>
      <c r="S35" s="76" t="s">
        <v>43</v>
      </c>
      <c r="T35" s="77" t="n">
        <v>22</v>
      </c>
      <c r="U35" s="34" t="n">
        <v>0.243055555555556</v>
      </c>
      <c r="V35" s="78" t="n">
        <v>0.283333333333333</v>
      </c>
      <c r="W35" s="178" t="n">
        <v>0.583333333333333</v>
      </c>
      <c r="X35" s="178" t="n">
        <v>0.777777777777778</v>
      </c>
      <c r="Y35" s="78" t="n">
        <v>0.85</v>
      </c>
      <c r="Z35" s="79" t="n">
        <f aca="false">Y35+TIME(0,5,0)</f>
        <v>0.853472222222222</v>
      </c>
      <c r="AA35" s="461" t="n">
        <v>0.920138888888889</v>
      </c>
      <c r="AB35" s="170"/>
      <c r="AC35" s="80" t="s">
        <v>43</v>
      </c>
      <c r="AD35" s="81" t="n">
        <v>22</v>
      </c>
      <c r="AE35" s="82" t="n">
        <v>0.226388888888889</v>
      </c>
      <c r="AF35" s="82" t="n">
        <v>0.283333333333333</v>
      </c>
      <c r="AG35" s="82" t="n">
        <v>0.0673611111111111</v>
      </c>
      <c r="AH35" s="81" t="s">
        <v>418</v>
      </c>
      <c r="AI35" s="82" t="n">
        <v>0.350694444444444</v>
      </c>
      <c r="AJ35" s="82" t="n">
        <v>0.409027777777778</v>
      </c>
      <c r="AK35" s="228" t="n">
        <v>22</v>
      </c>
      <c r="AL35" s="228" t="n">
        <v>15</v>
      </c>
      <c r="AM35" s="228" t="s">
        <v>716</v>
      </c>
      <c r="AN35" s="228" t="s">
        <v>610</v>
      </c>
      <c r="AO35" s="228" t="s">
        <v>652</v>
      </c>
      <c r="AP35" s="228" t="s">
        <v>183</v>
      </c>
      <c r="AQ35" s="228" t="s">
        <v>717</v>
      </c>
      <c r="AR35" s="228" t="s">
        <v>718</v>
      </c>
    </row>
    <row r="36" customFormat="false" ht="14.25" hidden="false" customHeight="true" outlineLevel="0" collapsed="false">
      <c r="A36" s="368" t="s">
        <v>646</v>
      </c>
      <c r="B36" s="369"/>
      <c r="C36" s="369"/>
      <c r="D36" s="369"/>
      <c r="E36" s="366"/>
      <c r="F36" s="366" t="s">
        <v>143</v>
      </c>
      <c r="G36" s="367" t="s">
        <v>648</v>
      </c>
      <c r="H36" s="23"/>
      <c r="I36" s="76" t="s">
        <v>47</v>
      </c>
      <c r="J36" s="77" t="n">
        <v>23</v>
      </c>
      <c r="K36" s="78" t="n">
        <v>0.227777777777778</v>
      </c>
      <c r="L36" s="78" t="n">
        <v>0.284027777777778</v>
      </c>
      <c r="M36" s="78" t="n">
        <v>0.567361111111111</v>
      </c>
      <c r="N36" s="78" t="s">
        <v>719</v>
      </c>
      <c r="O36" s="78" t="n">
        <v>0.849305555555556</v>
      </c>
      <c r="P36" s="79" t="n">
        <f aca="false">O36+TIME(0,5,0)</f>
        <v>0.852777777777778</v>
      </c>
      <c r="Q36" s="78" t="n">
        <v>0.906944444444444</v>
      </c>
      <c r="R36" s="460"/>
      <c r="S36" s="76" t="s">
        <v>47</v>
      </c>
      <c r="T36" s="77" t="n">
        <v>23</v>
      </c>
      <c r="U36" s="34" t="n">
        <v>0.243055555555556</v>
      </c>
      <c r="V36" s="78" t="n">
        <v>0.284027777777778</v>
      </c>
      <c r="W36" s="178" t="n">
        <v>0.583333333333333</v>
      </c>
      <c r="X36" s="178" t="n">
        <v>0.777777777777778</v>
      </c>
      <c r="Y36" s="78" t="n">
        <v>0.849305555555556</v>
      </c>
      <c r="Z36" s="79" t="n">
        <f aca="false">Y36+TIME(0,5,0)</f>
        <v>0.852777777777778</v>
      </c>
      <c r="AA36" s="461" t="n">
        <v>0.920138888888889</v>
      </c>
      <c r="AB36" s="170"/>
      <c r="AC36" s="66" t="s">
        <v>47</v>
      </c>
      <c r="AD36" s="67" t="n">
        <v>23</v>
      </c>
      <c r="AE36" s="68" t="n">
        <v>0.227083333333333</v>
      </c>
      <c r="AF36" s="68" t="n">
        <v>0.284027777777778</v>
      </c>
      <c r="AG36" s="68" t="n">
        <v>0.0673611111111111</v>
      </c>
      <c r="AH36" s="67" t="s">
        <v>416</v>
      </c>
      <c r="AI36" s="68" t="n">
        <v>0.349305555555556</v>
      </c>
      <c r="AJ36" s="68" t="n">
        <v>0.407638888888889</v>
      </c>
      <c r="AK36" s="221" t="n">
        <v>23</v>
      </c>
      <c r="AL36" s="221" t="n">
        <v>16</v>
      </c>
      <c r="AM36" s="221" t="s">
        <v>720</v>
      </c>
      <c r="AN36" s="221" t="s">
        <v>616</v>
      </c>
      <c r="AO36" s="221" t="s">
        <v>652</v>
      </c>
      <c r="AP36" s="221" t="s">
        <v>467</v>
      </c>
      <c r="AQ36" s="221" t="s">
        <v>721</v>
      </c>
      <c r="AR36" s="221" t="s">
        <v>722</v>
      </c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23"/>
      <c r="I37" s="92" t="s">
        <v>50</v>
      </c>
      <c r="J37" s="93" t="n">
        <v>24</v>
      </c>
      <c r="K37" s="94" t="n">
        <v>0.228472222222222</v>
      </c>
      <c r="L37" s="94" t="n">
        <v>0.284722222222222</v>
      </c>
      <c r="M37" s="94" t="n">
        <v>0.567361111111111</v>
      </c>
      <c r="N37" s="94" t="s">
        <v>411</v>
      </c>
      <c r="O37" s="94" t="n">
        <v>0.847916666666667</v>
      </c>
      <c r="P37" s="95" t="n">
        <f aca="false">O37+TIME(0,5,0)</f>
        <v>0.851388888888889</v>
      </c>
      <c r="Q37" s="94" t="n">
        <v>0.905555555555556</v>
      </c>
      <c r="R37" s="460"/>
      <c r="S37" s="92" t="s">
        <v>50</v>
      </c>
      <c r="T37" s="93" t="n">
        <v>24</v>
      </c>
      <c r="U37" s="94" t="n">
        <v>0.243055555555556</v>
      </c>
      <c r="V37" s="94" t="n">
        <v>0.284722222222222</v>
      </c>
      <c r="W37" s="98" t="n">
        <v>0.583333333333333</v>
      </c>
      <c r="X37" s="98" t="n">
        <v>0.777777777777778</v>
      </c>
      <c r="Y37" s="94" t="n">
        <v>0.847916666666667</v>
      </c>
      <c r="Z37" s="95" t="n">
        <f aca="false">Y37+TIME(0,5,0)</f>
        <v>0.851388888888889</v>
      </c>
      <c r="AA37" s="462" t="n">
        <v>0.909722222222222</v>
      </c>
      <c r="AB37" s="170"/>
      <c r="AC37" s="80" t="s">
        <v>50</v>
      </c>
      <c r="AD37" s="81" t="n">
        <v>24</v>
      </c>
      <c r="AE37" s="82" t="n">
        <v>0.228472222222222</v>
      </c>
      <c r="AF37" s="82" t="n">
        <v>0.284722222222222</v>
      </c>
      <c r="AG37" s="82" t="n">
        <v>0.0673611111111111</v>
      </c>
      <c r="AH37" s="81" t="s">
        <v>414</v>
      </c>
      <c r="AI37" s="82" t="n">
        <v>0.348611111111111</v>
      </c>
      <c r="AJ37" s="82" t="n">
        <v>0.40625</v>
      </c>
      <c r="AK37" s="228" t="n">
        <v>24</v>
      </c>
      <c r="AL37" s="228" t="n">
        <v>17</v>
      </c>
      <c r="AM37" s="228" t="s">
        <v>723</v>
      </c>
      <c r="AN37" s="228" t="s">
        <v>622</v>
      </c>
      <c r="AO37" s="228" t="s">
        <v>645</v>
      </c>
      <c r="AP37" s="228" t="s">
        <v>477</v>
      </c>
      <c r="AQ37" s="228" t="s">
        <v>724</v>
      </c>
      <c r="AR37" s="228" t="s">
        <v>725</v>
      </c>
    </row>
    <row r="38" customFormat="false" ht="14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76" t="s">
        <v>56</v>
      </c>
      <c r="J38" s="77" t="n">
        <v>25</v>
      </c>
      <c r="K38" s="78" t="n">
        <v>0.229166666666667</v>
      </c>
      <c r="L38" s="78" t="n">
        <v>0.286111111111111</v>
      </c>
      <c r="M38" s="78" t="n">
        <v>0.566666666666667</v>
      </c>
      <c r="N38" s="78" t="s">
        <v>409</v>
      </c>
      <c r="O38" s="78" t="n">
        <v>0.847222222222222</v>
      </c>
      <c r="P38" s="79" t="n">
        <f aca="false">O38+TIME(0,5,0)</f>
        <v>0.850694444444444</v>
      </c>
      <c r="Q38" s="78" t="n">
        <v>0.904166666666667</v>
      </c>
      <c r="R38" s="460"/>
      <c r="S38" s="76" t="s">
        <v>56</v>
      </c>
      <c r="T38" s="77" t="n">
        <v>25</v>
      </c>
      <c r="U38" s="34" t="n">
        <v>0.243055555555556</v>
      </c>
      <c r="V38" s="78" t="n">
        <v>0.286111111111111</v>
      </c>
      <c r="W38" s="178" t="n">
        <v>0.583333333333333</v>
      </c>
      <c r="X38" s="178" t="n">
        <v>0.777777777777778</v>
      </c>
      <c r="Y38" s="78" t="n">
        <v>0.847222222222222</v>
      </c>
      <c r="Z38" s="79" t="n">
        <f aca="false">Y38+TIME(0,5,0)</f>
        <v>0.850694444444444</v>
      </c>
      <c r="AA38" s="461" t="n">
        <v>0.909722222222222</v>
      </c>
      <c r="AB38" s="170"/>
      <c r="AC38" s="66" t="s">
        <v>56</v>
      </c>
      <c r="AD38" s="67" t="n">
        <v>25</v>
      </c>
      <c r="AE38" s="68" t="n">
        <v>0.229166666666667</v>
      </c>
      <c r="AF38" s="68" t="n">
        <v>0.285416666666667</v>
      </c>
      <c r="AG38" s="68" t="n">
        <v>0.0673611111111111</v>
      </c>
      <c r="AH38" s="67" t="s">
        <v>410</v>
      </c>
      <c r="AI38" s="68" t="n">
        <v>0.347222222222222</v>
      </c>
      <c r="AJ38" s="68" t="n">
        <v>0.404861111111111</v>
      </c>
      <c r="AK38" s="221" t="n">
        <v>25</v>
      </c>
      <c r="AL38" s="221" t="n">
        <v>18</v>
      </c>
      <c r="AM38" s="221" t="s">
        <v>726</v>
      </c>
      <c r="AN38" s="221" t="s">
        <v>629</v>
      </c>
      <c r="AO38" s="221" t="s">
        <v>645</v>
      </c>
      <c r="AP38" s="221" t="s">
        <v>294</v>
      </c>
      <c r="AQ38" s="221" t="s">
        <v>727</v>
      </c>
      <c r="AR38" s="221" t="s">
        <v>728</v>
      </c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76" t="s">
        <v>62</v>
      </c>
      <c r="J39" s="77" t="n">
        <v>26</v>
      </c>
      <c r="K39" s="78" t="n">
        <v>0.230555555555556</v>
      </c>
      <c r="L39" s="78" t="n">
        <v>0.286805555555556</v>
      </c>
      <c r="M39" s="78" t="n">
        <v>0.566666666666667</v>
      </c>
      <c r="N39" s="78" t="s">
        <v>407</v>
      </c>
      <c r="O39" s="78" t="n">
        <v>0.845833333333333</v>
      </c>
      <c r="P39" s="79" t="n">
        <f aca="false">O39+TIME(0,5,0)</f>
        <v>0.849305555555556</v>
      </c>
      <c r="Q39" s="78" t="n">
        <v>0.903472222222222</v>
      </c>
      <c r="R39" s="460"/>
      <c r="S39" s="76" t="s">
        <v>62</v>
      </c>
      <c r="T39" s="77" t="n">
        <v>26</v>
      </c>
      <c r="U39" s="34" t="n">
        <v>0.243055555555556</v>
      </c>
      <c r="V39" s="78" t="n">
        <v>0.286805555555556</v>
      </c>
      <c r="W39" s="178" t="n">
        <v>0.583333333333333</v>
      </c>
      <c r="X39" s="178" t="n">
        <v>0.777777777777778</v>
      </c>
      <c r="Y39" s="78" t="n">
        <v>0.845833333333333</v>
      </c>
      <c r="Z39" s="79" t="n">
        <f aca="false">Y39+TIME(0,5,0)</f>
        <v>0.849305555555556</v>
      </c>
      <c r="AA39" s="461" t="n">
        <v>0.909722222222222</v>
      </c>
      <c r="AB39" s="170"/>
      <c r="AC39" s="80" t="s">
        <v>62</v>
      </c>
      <c r="AD39" s="81" t="n">
        <v>26</v>
      </c>
      <c r="AE39" s="82" t="n">
        <v>0.229861111111111</v>
      </c>
      <c r="AF39" s="82" t="n">
        <v>0.286111111111111</v>
      </c>
      <c r="AG39" s="82" t="n">
        <v>0.0666666666666667</v>
      </c>
      <c r="AH39" s="81" t="s">
        <v>408</v>
      </c>
      <c r="AI39" s="82" t="n">
        <v>0.345833333333333</v>
      </c>
      <c r="AJ39" s="82" t="n">
        <v>0.403472222222222</v>
      </c>
      <c r="AK39" s="228" t="n">
        <v>26</v>
      </c>
      <c r="AL39" s="228" t="n">
        <v>19</v>
      </c>
      <c r="AM39" s="228" t="s">
        <v>729</v>
      </c>
      <c r="AN39" s="228" t="s">
        <v>636</v>
      </c>
      <c r="AO39" s="228" t="s">
        <v>645</v>
      </c>
      <c r="AP39" s="228" t="s">
        <v>730</v>
      </c>
      <c r="AQ39" s="228" t="s">
        <v>731</v>
      </c>
      <c r="AR39" s="228" t="s">
        <v>732</v>
      </c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76" t="s">
        <v>37</v>
      </c>
      <c r="J40" s="77" t="n">
        <v>27</v>
      </c>
      <c r="K40" s="78" t="n">
        <v>0.23125</v>
      </c>
      <c r="L40" s="78" t="n">
        <v>0.2875</v>
      </c>
      <c r="M40" s="78" t="n">
        <v>0.566666666666667</v>
      </c>
      <c r="N40" s="78" t="s">
        <v>405</v>
      </c>
      <c r="O40" s="78" t="n">
        <v>0.844444444444444</v>
      </c>
      <c r="P40" s="79" t="n">
        <f aca="false">O40+TIME(0,5,0)</f>
        <v>0.847916666666667</v>
      </c>
      <c r="Q40" s="78" t="n">
        <v>0.902083333333333</v>
      </c>
      <c r="R40" s="460"/>
      <c r="S40" s="76" t="s">
        <v>37</v>
      </c>
      <c r="T40" s="77" t="n">
        <v>27</v>
      </c>
      <c r="U40" s="34" t="n">
        <v>0.243055555555556</v>
      </c>
      <c r="V40" s="78" t="n">
        <v>0.2875</v>
      </c>
      <c r="W40" s="178" t="n">
        <v>0.583333333333333</v>
      </c>
      <c r="X40" s="178" t="n">
        <v>0.777777777777778</v>
      </c>
      <c r="Y40" s="78" t="n">
        <v>0.844444444444444</v>
      </c>
      <c r="Z40" s="79" t="n">
        <f aca="false">Y40+TIME(0,5,0)</f>
        <v>0.847916666666667</v>
      </c>
      <c r="AA40" s="461" t="n">
        <v>0.909722222222222</v>
      </c>
      <c r="AB40" s="170"/>
      <c r="AC40" s="66" t="s">
        <v>37</v>
      </c>
      <c r="AD40" s="67" t="n">
        <v>27</v>
      </c>
      <c r="AE40" s="68" t="n">
        <v>0.23125</v>
      </c>
      <c r="AF40" s="68" t="n">
        <v>0.286805555555556</v>
      </c>
      <c r="AG40" s="68" t="n">
        <v>0.0666666666666667</v>
      </c>
      <c r="AH40" s="67" t="s">
        <v>406</v>
      </c>
      <c r="AI40" s="68" t="n">
        <v>0.345138888888889</v>
      </c>
      <c r="AJ40" s="68" t="n">
        <v>0.402083333333333</v>
      </c>
      <c r="AK40" s="221" t="n">
        <v>27</v>
      </c>
      <c r="AL40" s="221" t="n">
        <v>20</v>
      </c>
      <c r="AM40" s="221" t="s">
        <v>733</v>
      </c>
      <c r="AN40" s="221" t="s">
        <v>641</v>
      </c>
      <c r="AO40" s="221" t="s">
        <v>639</v>
      </c>
      <c r="AP40" s="221" t="s">
        <v>299</v>
      </c>
      <c r="AQ40" s="221" t="s">
        <v>734</v>
      </c>
      <c r="AR40" s="221" t="s">
        <v>735</v>
      </c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76" t="s">
        <v>41</v>
      </c>
      <c r="J41" s="77" t="n">
        <v>28</v>
      </c>
      <c r="K41" s="78" t="n">
        <v>0.231944444444444</v>
      </c>
      <c r="L41" s="78" t="n">
        <v>0.288194444444445</v>
      </c>
      <c r="M41" s="78" t="n">
        <v>0.566666666666667</v>
      </c>
      <c r="N41" s="78" t="s">
        <v>396</v>
      </c>
      <c r="O41" s="78" t="n">
        <v>0.84375</v>
      </c>
      <c r="P41" s="79" t="n">
        <f aca="false">O41+TIME(0,5,0)</f>
        <v>0.847222222222222</v>
      </c>
      <c r="Q41" s="78" t="n">
        <v>0.900694444444445</v>
      </c>
      <c r="R41" s="460"/>
      <c r="S41" s="76" t="s">
        <v>41</v>
      </c>
      <c r="T41" s="77" t="n">
        <v>28</v>
      </c>
      <c r="U41" s="34" t="n">
        <v>0.243055555555556</v>
      </c>
      <c r="V41" s="78" t="n">
        <v>0.288194444444445</v>
      </c>
      <c r="W41" s="178" t="n">
        <v>0.583333333333333</v>
      </c>
      <c r="X41" s="178" t="n">
        <v>0.777777777777778</v>
      </c>
      <c r="Y41" s="78" t="n">
        <v>0.84375</v>
      </c>
      <c r="Z41" s="79" t="n">
        <f aca="false">Y41+TIME(0,5,0)</f>
        <v>0.847222222222222</v>
      </c>
      <c r="AA41" s="461" t="n">
        <v>0.909722222222222</v>
      </c>
      <c r="AB41" s="170"/>
      <c r="AC41" s="80" t="s">
        <v>41</v>
      </c>
      <c r="AD41" s="81" t="n">
        <v>28</v>
      </c>
      <c r="AE41" s="82" t="n">
        <v>0.231944444444444</v>
      </c>
      <c r="AF41" s="82" t="n">
        <v>0.2875</v>
      </c>
      <c r="AG41" s="82" t="n">
        <v>0.0666666666666667</v>
      </c>
      <c r="AH41" s="81" t="s">
        <v>402</v>
      </c>
      <c r="AI41" s="82" t="n">
        <v>0.34375</v>
      </c>
      <c r="AJ41" s="82" t="n">
        <v>0.400694444444444</v>
      </c>
      <c r="AK41" s="228" t="n">
        <v>28</v>
      </c>
      <c r="AL41" s="228" t="n">
        <v>21</v>
      </c>
      <c r="AM41" s="228" t="s">
        <v>736</v>
      </c>
      <c r="AN41" s="228" t="s">
        <v>737</v>
      </c>
      <c r="AO41" s="228" t="s">
        <v>639</v>
      </c>
      <c r="AP41" s="228" t="s">
        <v>490</v>
      </c>
      <c r="AQ41" s="228" t="s">
        <v>738</v>
      </c>
      <c r="AR41" s="228" t="s">
        <v>739</v>
      </c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76" t="s">
        <v>43</v>
      </c>
      <c r="J42" s="77" t="n">
        <v>29</v>
      </c>
      <c r="K42" s="78" t="n">
        <v>0.233333333333333</v>
      </c>
      <c r="L42" s="78" t="n">
        <v>0.288888888888889</v>
      </c>
      <c r="M42" s="78" t="n">
        <v>0.565972222222222</v>
      </c>
      <c r="N42" s="78" t="s">
        <v>394</v>
      </c>
      <c r="O42" s="78" t="n">
        <v>0.842361111111111</v>
      </c>
      <c r="P42" s="79" t="n">
        <f aca="false">O42+TIME(0,5,0)</f>
        <v>0.845833333333333</v>
      </c>
      <c r="Q42" s="78" t="n">
        <v>0.899305555555556</v>
      </c>
      <c r="R42" s="460"/>
      <c r="S42" s="76" t="s">
        <v>43</v>
      </c>
      <c r="T42" s="77" t="n">
        <v>29</v>
      </c>
      <c r="U42" s="34" t="n">
        <v>0.243055555555556</v>
      </c>
      <c r="V42" s="78" t="n">
        <v>0.288888888888889</v>
      </c>
      <c r="W42" s="178" t="n">
        <v>0.583333333333333</v>
      </c>
      <c r="X42" s="178" t="n">
        <v>0.777777777777778</v>
      </c>
      <c r="Y42" s="78" t="n">
        <v>0.842361111111111</v>
      </c>
      <c r="Z42" s="79" t="n">
        <f aca="false">Y42+TIME(0,5,0)</f>
        <v>0.845833333333333</v>
      </c>
      <c r="AA42" s="461" t="n">
        <v>0.909722222222222</v>
      </c>
      <c r="AB42" s="170"/>
      <c r="AC42" s="66" t="s">
        <v>43</v>
      </c>
      <c r="AD42" s="67" t="n">
        <v>29</v>
      </c>
      <c r="AE42" s="68" t="n">
        <v>0.233333333333333</v>
      </c>
      <c r="AF42" s="68" t="n">
        <v>0.288888888888889</v>
      </c>
      <c r="AG42" s="68" t="n">
        <v>0.0659722222222222</v>
      </c>
      <c r="AH42" s="67" t="s">
        <v>395</v>
      </c>
      <c r="AI42" s="68" t="n">
        <v>0.342361111111111</v>
      </c>
      <c r="AJ42" s="68" t="n">
        <v>0.399305555555556</v>
      </c>
      <c r="AK42" s="221" t="n">
        <v>29</v>
      </c>
      <c r="AL42" s="221" t="n">
        <v>22</v>
      </c>
      <c r="AM42" s="221" t="s">
        <v>740</v>
      </c>
      <c r="AN42" s="221" t="s">
        <v>741</v>
      </c>
      <c r="AO42" s="221" t="s">
        <v>639</v>
      </c>
      <c r="AP42" s="221" t="s">
        <v>498</v>
      </c>
      <c r="AQ42" s="221" t="s">
        <v>742</v>
      </c>
      <c r="AR42" s="221" t="s">
        <v>743</v>
      </c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76" t="s">
        <v>47</v>
      </c>
      <c r="J43" s="77" t="n">
        <v>30</v>
      </c>
      <c r="K43" s="78" t="n">
        <v>0.234027777777778</v>
      </c>
      <c r="L43" s="78" t="n">
        <v>0.289583333333333</v>
      </c>
      <c r="M43" s="78" t="n">
        <v>0.565972222222222</v>
      </c>
      <c r="N43" s="78" t="s">
        <v>392</v>
      </c>
      <c r="O43" s="78" t="n">
        <v>0.840972222222222</v>
      </c>
      <c r="P43" s="79" t="n">
        <f aca="false">O43+TIME(0,5,0)</f>
        <v>0.844444444444444</v>
      </c>
      <c r="Q43" s="78" t="n">
        <v>0.897916666666667</v>
      </c>
      <c r="R43" s="460"/>
      <c r="S43" s="76" t="s">
        <v>47</v>
      </c>
      <c r="T43" s="77" t="n">
        <v>30</v>
      </c>
      <c r="U43" s="34" t="n">
        <v>0.243055555555556</v>
      </c>
      <c r="V43" s="78" t="n">
        <v>0.289583333333333</v>
      </c>
      <c r="W43" s="178" t="n">
        <v>0.583333333333333</v>
      </c>
      <c r="X43" s="178" t="n">
        <v>0.777777777777778</v>
      </c>
      <c r="Y43" s="78" t="n">
        <v>0.840972222222222</v>
      </c>
      <c r="Z43" s="79" t="n">
        <f aca="false">Y43+TIME(0,5,0)</f>
        <v>0.844444444444444</v>
      </c>
      <c r="AA43" s="461" t="n">
        <v>0.909722222222222</v>
      </c>
      <c r="AB43" s="170"/>
      <c r="AC43" s="80" t="s">
        <v>47</v>
      </c>
      <c r="AD43" s="81" t="n">
        <v>30</v>
      </c>
      <c r="AE43" s="82" t="n">
        <v>0.234027777777778</v>
      </c>
      <c r="AF43" s="82" t="n">
        <v>0.289583333333333</v>
      </c>
      <c r="AG43" s="82" t="n">
        <v>0.0659722222222222</v>
      </c>
      <c r="AH43" s="81" t="s">
        <v>393</v>
      </c>
      <c r="AI43" s="82" t="n">
        <v>0.341666666666667</v>
      </c>
      <c r="AJ43" s="82" t="n">
        <v>0.397916666666667</v>
      </c>
      <c r="AK43" s="228" t="n">
        <v>30</v>
      </c>
      <c r="AL43" s="228" t="n">
        <v>23</v>
      </c>
      <c r="AM43" s="228" t="s">
        <v>744</v>
      </c>
      <c r="AN43" s="228" t="s">
        <v>745</v>
      </c>
      <c r="AO43" s="228" t="s">
        <v>639</v>
      </c>
      <c r="AP43" s="228" t="s">
        <v>312</v>
      </c>
      <c r="AQ43" s="228" t="s">
        <v>746</v>
      </c>
      <c r="AR43" s="228" t="s">
        <v>747</v>
      </c>
    </row>
    <row r="44" customFormat="false" ht="13.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92" t="s">
        <v>50</v>
      </c>
      <c r="J44" s="93" t="n">
        <v>31</v>
      </c>
      <c r="K44" s="94" t="n">
        <v>0.234722222222222</v>
      </c>
      <c r="L44" s="94" t="n">
        <v>0.290277777777778</v>
      </c>
      <c r="M44" s="94" t="n">
        <v>0.565972222222222</v>
      </c>
      <c r="N44" s="94" t="s">
        <v>390</v>
      </c>
      <c r="O44" s="94" t="n">
        <v>0.840277777777778</v>
      </c>
      <c r="P44" s="95" t="n">
        <f aca="false">O44+TIME(0,5,0)</f>
        <v>0.84375</v>
      </c>
      <c r="Q44" s="94" t="n">
        <v>0.896527777777778</v>
      </c>
      <c r="R44" s="463"/>
      <c r="S44" s="92" t="s">
        <v>50</v>
      </c>
      <c r="T44" s="93" t="n">
        <v>31</v>
      </c>
      <c r="U44" s="98" t="n">
        <v>0.256944444444445</v>
      </c>
      <c r="V44" s="94" t="n">
        <v>0.290277777777778</v>
      </c>
      <c r="W44" s="98" t="n">
        <v>0.583333333333333</v>
      </c>
      <c r="X44" s="98" t="n">
        <v>0.763888888888889</v>
      </c>
      <c r="Y44" s="94" t="n">
        <v>0.840277777777778</v>
      </c>
      <c r="Z44" s="95" t="n">
        <f aca="false">Y44+TIME(0,5,0)</f>
        <v>0.84375</v>
      </c>
      <c r="AA44" s="98" t="n">
        <v>0.902777777777778</v>
      </c>
      <c r="AC44" s="66" t="s">
        <v>50</v>
      </c>
      <c r="AD44" s="67" t="n">
        <v>31</v>
      </c>
      <c r="AE44" s="68" t="n">
        <v>0.234722222222222</v>
      </c>
      <c r="AF44" s="68" t="n">
        <v>0.290277777777778</v>
      </c>
      <c r="AG44" s="68" t="n">
        <v>0.0659722222222222</v>
      </c>
      <c r="AH44" s="67" t="s">
        <v>391</v>
      </c>
      <c r="AI44" s="68" t="n">
        <v>0.340277777777778</v>
      </c>
      <c r="AJ44" s="68" t="n">
        <v>0.396527777777778</v>
      </c>
      <c r="AK44" s="221" t="n">
        <v>31</v>
      </c>
      <c r="AL44" s="221" t="n">
        <v>24</v>
      </c>
      <c r="AM44" s="221" t="s">
        <v>748</v>
      </c>
      <c r="AN44" s="221" t="s">
        <v>235</v>
      </c>
      <c r="AO44" s="221" t="s">
        <v>628</v>
      </c>
      <c r="AP44" s="221" t="s">
        <v>317</v>
      </c>
      <c r="AQ44" s="221" t="s">
        <v>749</v>
      </c>
      <c r="AR44" s="221" t="s">
        <v>750</v>
      </c>
    </row>
    <row r="45" customFormat="false" ht="17.25" hidden="false" customHeight="true" outlineLevel="0" collapsed="false">
      <c r="A45" s="170"/>
      <c r="B45" s="274"/>
      <c r="C45" s="170"/>
      <c r="D45" s="170"/>
      <c r="E45" s="170"/>
      <c r="F45" s="170"/>
      <c r="G45" s="170"/>
      <c r="I45" s="464"/>
      <c r="J45" s="440"/>
      <c r="AC45" s="116"/>
      <c r="AD45" s="116"/>
      <c r="AE45" s="116"/>
      <c r="AF45" s="116"/>
      <c r="AG45" s="116"/>
      <c r="AH45" s="116"/>
      <c r="AI45" s="116"/>
      <c r="AJ45" s="116"/>
      <c r="AK45" s="407" t="s">
        <v>366</v>
      </c>
      <c r="AL45" s="407"/>
      <c r="AM45" s="407"/>
      <c r="AN45" s="407"/>
      <c r="AO45" s="407"/>
      <c r="AP45" s="407"/>
      <c r="AQ45" s="407"/>
      <c r="AR45" s="407"/>
    </row>
    <row r="46" customFormat="false" ht="13" hidden="false" customHeight="false" outlineLevel="0" collapsed="false">
      <c r="A46" s="437" t="s">
        <v>668</v>
      </c>
      <c r="B46" s="437"/>
      <c r="C46" s="437"/>
      <c r="D46" s="437"/>
      <c r="E46" s="437"/>
      <c r="F46" s="437"/>
      <c r="G46" s="437"/>
      <c r="J46" s="464"/>
      <c r="K46" s="440"/>
      <c r="AC46" s="0" t="s">
        <v>117</v>
      </c>
      <c r="AK46" s="408"/>
      <c r="AL46" s="408"/>
      <c r="AM46" s="408"/>
      <c r="AN46" s="408"/>
      <c r="AO46" s="408"/>
      <c r="AP46" s="408"/>
      <c r="AQ46" s="408"/>
      <c r="AR46" s="408"/>
    </row>
    <row r="47" customFormat="false" ht="12.5" hidden="false" customHeight="false" outlineLevel="0" collapsed="false">
      <c r="AK47" s="409"/>
      <c r="AL47" s="409"/>
      <c r="AM47" s="409"/>
      <c r="AN47" s="409"/>
      <c r="AO47" s="409"/>
      <c r="AP47" s="409"/>
      <c r="AQ47" s="409"/>
      <c r="AR47" s="409"/>
    </row>
    <row r="48" customFormat="false" ht="13.5" hidden="false" customHeight="true" outlineLevel="0" collapsed="false">
      <c r="AK48" s="410" t="s">
        <v>655</v>
      </c>
      <c r="AL48" s="410"/>
      <c r="AM48" s="410"/>
      <c r="AN48" s="410"/>
      <c r="AO48" s="410"/>
      <c r="AP48" s="410"/>
      <c r="AQ48" s="410"/>
      <c r="AR48" s="410"/>
    </row>
    <row r="49" customFormat="false" ht="13.5" hidden="false" customHeight="true" outlineLevel="0" collapsed="false">
      <c r="AK49" s="442" t="s">
        <v>751</v>
      </c>
      <c r="AL49" s="442"/>
      <c r="AM49" s="442"/>
      <c r="AN49" s="442"/>
      <c r="AO49" s="442"/>
      <c r="AP49" s="442"/>
      <c r="AQ49" s="442"/>
      <c r="AR49" s="442"/>
    </row>
    <row r="50" customFormat="false" ht="15.5" hidden="false" customHeight="false" outlineLevel="0" collapsed="false">
      <c r="AK50" s="443"/>
      <c r="AL50" s="443"/>
      <c r="AM50" s="443"/>
      <c r="AN50" s="443"/>
      <c r="AO50" s="443"/>
      <c r="AP50" s="443"/>
      <c r="AQ50" s="443"/>
      <c r="AR50" s="443"/>
    </row>
    <row r="51" customFormat="false" ht="15.5" hidden="false" customHeight="false" outlineLevel="0" collapsed="false">
      <c r="AK51" s="443"/>
      <c r="AL51" s="443"/>
      <c r="AM51" s="443"/>
      <c r="AN51" s="443"/>
      <c r="AO51" s="443"/>
      <c r="AP51" s="443"/>
      <c r="AQ51" s="443"/>
      <c r="AR51" s="443"/>
    </row>
  </sheetData>
  <mergeCells count="28">
    <mergeCell ref="K1:P1"/>
    <mergeCell ref="T1:Y1"/>
    <mergeCell ref="A3:G3"/>
    <mergeCell ref="C11:F11"/>
    <mergeCell ref="AK11:AR11"/>
    <mergeCell ref="A12:G12"/>
    <mergeCell ref="I12:Q12"/>
    <mergeCell ref="S12:AA12"/>
    <mergeCell ref="AK12:AR12"/>
    <mergeCell ref="A13:G13"/>
    <mergeCell ref="A14:G14"/>
    <mergeCell ref="A16:G17"/>
    <mergeCell ref="A18:E18"/>
    <mergeCell ref="A19:E19"/>
    <mergeCell ref="A21:E21"/>
    <mergeCell ref="A22:E22"/>
    <mergeCell ref="A25:G26"/>
    <mergeCell ref="A27:E27"/>
    <mergeCell ref="A31:G32"/>
    <mergeCell ref="A33:E33"/>
    <mergeCell ref="AC45:AJ45"/>
    <mergeCell ref="AK45:AR45"/>
    <mergeCell ref="A46:G46"/>
    <mergeCell ref="AK47:AR47"/>
    <mergeCell ref="AK48:AR48"/>
    <mergeCell ref="AK49:AR49"/>
    <mergeCell ref="AK50:AR50"/>
    <mergeCell ref="AK51:AR51"/>
  </mergeCells>
  <hyperlinks>
    <hyperlink ref="A14" r:id="rId1" display="www.cicmi.org"/>
    <hyperlink ref="AK45" r:id="rId2" display="Created Using Prayer Calendar Maker at www.soundvision.com"/>
    <hyperlink ref="A46" r:id="rId3" display="info@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8.99"/>
    <col collapsed="false" customWidth="true" hidden="false" outlineLevel="0" max="9" min="9" style="0" width="7.26"/>
    <col collapsed="false" customWidth="true" hidden="false" outlineLevel="0" max="10" min="10" style="0" width="10.53"/>
    <col collapsed="false" customWidth="true" hidden="false" outlineLevel="0" max="11" min="11" style="0" width="10.44"/>
    <col collapsed="false" customWidth="true" hidden="false" outlineLevel="0" max="14" min="14" style="0" width="10.26"/>
    <col collapsed="false" customWidth="true" hidden="false" outlineLevel="0" max="17" min="17" style="0" width="11.53"/>
    <col collapsed="false" customWidth="true" hidden="false" outlineLevel="0" max="20" min="20" style="0" width="10.44"/>
    <col collapsed="false" customWidth="false" hidden="false" outlineLevel="0" max="29" min="28" style="3" width="9.08"/>
    <col collapsed="false" customWidth="true" hidden="false" outlineLevel="0" max="30" min="30" style="3" width="12.81"/>
    <col collapsed="false" customWidth="true" hidden="false" outlineLevel="0" max="31" min="31" style="3" width="10.44"/>
    <col collapsed="false" customWidth="false" hidden="false" outlineLevel="0" max="35" min="32" style="3" width="9.08"/>
    <col collapsed="false" customWidth="true" hidden="false" outlineLevel="0" max="39" min="39" style="0" width="11.53"/>
    <col collapsed="false" customWidth="true" hidden="false" outlineLevel="0" max="41" min="41" style="0" width="11.26"/>
    <col collapsed="false" customWidth="true" hidden="false" outlineLevel="0" max="42" min="42" style="0" width="10.26"/>
    <col collapsed="false" customWidth="true" hidden="false" outlineLevel="0" max="43" min="43" style="0" width="10.81"/>
    <col collapsed="false" customWidth="true" hidden="false" outlineLevel="0" max="45" min="45" style="0" width="12.53"/>
    <col collapsed="false" customWidth="true" hidden="false" outlineLevel="0" max="47" min="47" style="0" width="10.81"/>
  </cols>
  <sheetData>
    <row r="1" customFormat="false" ht="18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1" t="s">
        <v>752</v>
      </c>
      <c r="L1" s="11"/>
      <c r="M1" s="11"/>
      <c r="N1" s="11"/>
      <c r="O1" s="11"/>
      <c r="P1" s="11"/>
      <c r="Q1" s="8"/>
      <c r="S1" s="452"/>
      <c r="T1" s="10"/>
      <c r="U1" s="10"/>
      <c r="V1" s="10"/>
      <c r="W1" s="10"/>
      <c r="X1" s="10"/>
      <c r="Y1" s="10"/>
      <c r="Z1" s="452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465" t="s">
        <v>753</v>
      </c>
      <c r="L2" s="466" t="s">
        <v>3</v>
      </c>
      <c r="M2" s="466" t="s">
        <v>4</v>
      </c>
      <c r="N2" s="466" t="s">
        <v>5</v>
      </c>
      <c r="O2" s="466" t="s">
        <v>6</v>
      </c>
      <c r="P2" s="467" t="s">
        <v>7</v>
      </c>
      <c r="Q2" s="18"/>
      <c r="S2" s="452"/>
      <c r="T2" s="20"/>
      <c r="U2" s="20"/>
      <c r="V2" s="20"/>
      <c r="W2" s="20"/>
      <c r="X2" s="20"/>
      <c r="Y2" s="20"/>
      <c r="Z2" s="452"/>
    </row>
    <row r="3" customFormat="false" ht="14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/>
      <c r="I3" s="22"/>
      <c r="J3" s="23"/>
      <c r="K3" s="24" t="s">
        <v>754</v>
      </c>
      <c r="L3" s="25" t="n">
        <v>0.256944444444445</v>
      </c>
      <c r="M3" s="25" t="n">
        <v>0.583333333333333</v>
      </c>
      <c r="N3" s="25" t="n">
        <v>0.763888888888889</v>
      </c>
      <c r="O3" s="26" t="s">
        <v>10</v>
      </c>
      <c r="P3" s="27" t="n">
        <v>0.902777777777778</v>
      </c>
      <c r="Q3" s="28"/>
      <c r="S3" s="452"/>
      <c r="T3" s="240"/>
      <c r="U3" s="411"/>
      <c r="V3" s="411"/>
      <c r="W3" s="411"/>
      <c r="X3" s="414"/>
      <c r="Y3" s="411"/>
      <c r="Z3" s="452"/>
    </row>
    <row r="4" customFormat="false" ht="12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449" t="s">
        <v>755</v>
      </c>
      <c r="L4" s="37" t="n">
        <v>0.256944444444445</v>
      </c>
      <c r="M4" s="37" t="n">
        <v>0.583333333333333</v>
      </c>
      <c r="N4" s="37" t="n">
        <v>0.763888888888889</v>
      </c>
      <c r="O4" s="448" t="s">
        <v>10</v>
      </c>
      <c r="P4" s="179" t="n">
        <v>0.892361111111111</v>
      </c>
      <c r="Q4" s="28"/>
      <c r="S4" s="452"/>
      <c r="T4" s="240"/>
      <c r="U4" s="411"/>
      <c r="V4" s="411"/>
      <c r="W4" s="411"/>
      <c r="X4" s="414"/>
      <c r="Y4" s="411"/>
      <c r="Z4" s="452"/>
    </row>
    <row r="5" customFormat="false" ht="12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76"/>
      <c r="K5" s="412" t="s">
        <v>756</v>
      </c>
      <c r="L5" s="37" t="n">
        <v>0.263888888888889</v>
      </c>
      <c r="M5" s="37" t="n">
        <v>0.583333333333333</v>
      </c>
      <c r="N5" s="37" t="n">
        <v>0.75</v>
      </c>
      <c r="O5" s="448" t="s">
        <v>10</v>
      </c>
      <c r="P5" s="179" t="n">
        <v>0.881944444444445</v>
      </c>
      <c r="Q5" s="28"/>
      <c r="S5" s="452"/>
      <c r="T5" s="417"/>
      <c r="U5" s="411"/>
      <c r="V5" s="411"/>
      <c r="W5" s="411"/>
      <c r="X5" s="414"/>
      <c r="Y5" s="411"/>
      <c r="Z5" s="452"/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412" t="s">
        <v>757</v>
      </c>
      <c r="L6" s="37" t="n">
        <v>0.270833333333333</v>
      </c>
      <c r="M6" s="37" t="n">
        <v>0.583333333333333</v>
      </c>
      <c r="N6" s="37" t="n">
        <v>0.75</v>
      </c>
      <c r="O6" s="448" t="s">
        <v>10</v>
      </c>
      <c r="P6" s="179" t="n">
        <v>0.875</v>
      </c>
      <c r="Q6" s="28"/>
      <c r="S6" s="452"/>
      <c r="T6" s="240"/>
      <c r="U6" s="411"/>
      <c r="V6" s="411"/>
      <c r="W6" s="411"/>
      <c r="X6" s="414"/>
      <c r="Y6" s="411"/>
      <c r="Z6" s="452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450" t="s">
        <v>758</v>
      </c>
      <c r="L7" s="422" t="n">
        <v>0.277777777777778</v>
      </c>
      <c r="M7" s="422" t="n">
        <v>0.583333333333333</v>
      </c>
      <c r="N7" s="422" t="n">
        <v>0.736111111111111</v>
      </c>
      <c r="O7" s="423" t="s">
        <v>10</v>
      </c>
      <c r="P7" s="424" t="n">
        <v>0.864583333333333</v>
      </c>
      <c r="Q7" s="28"/>
      <c r="S7" s="452"/>
      <c r="T7" s="240"/>
      <c r="U7" s="411"/>
      <c r="V7" s="411"/>
      <c r="W7" s="411"/>
      <c r="X7" s="414"/>
      <c r="Y7" s="411"/>
      <c r="Z7" s="452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70"/>
      <c r="K8" s="349" t="s">
        <v>436</v>
      </c>
      <c r="L8" s="413"/>
      <c r="M8" s="413"/>
      <c r="N8" s="413"/>
      <c r="O8" s="414"/>
      <c r="P8" s="411"/>
      <c r="Q8" s="200"/>
      <c r="S8" s="452"/>
      <c r="T8" s="468"/>
      <c r="U8" s="452"/>
      <c r="V8" s="452"/>
      <c r="W8" s="452"/>
      <c r="X8" s="452"/>
      <c r="Y8" s="452"/>
      <c r="Z8" s="452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M9" s="31"/>
      <c r="N9" s="31"/>
      <c r="O9" s="350"/>
      <c r="P9" s="31"/>
      <c r="Q9" s="200"/>
      <c r="S9" s="452"/>
      <c r="T9" s="452"/>
      <c r="U9" s="452"/>
      <c r="V9" s="452"/>
      <c r="W9" s="452"/>
      <c r="X9" s="452"/>
      <c r="Y9" s="452"/>
      <c r="Z9" s="452"/>
      <c r="AJ9" s="469"/>
      <c r="AK9" s="469"/>
      <c r="AL9" s="469"/>
      <c r="AM9" s="469"/>
      <c r="AN9" s="469"/>
      <c r="AO9" s="469"/>
      <c r="AP9" s="469"/>
      <c r="AQ9" s="469"/>
    </row>
    <row r="10" customFormat="false" ht="22.5" hidden="false" customHeight="true" outlineLevel="0" collapsed="false">
      <c r="A10" s="23"/>
      <c r="B10" s="23"/>
      <c r="C10" s="204" t="s">
        <v>23</v>
      </c>
      <c r="D10" s="204"/>
      <c r="E10" s="204"/>
      <c r="F10" s="204"/>
      <c r="G10" s="23"/>
      <c r="H10" s="23"/>
      <c r="I10" s="170"/>
      <c r="J10" s="170"/>
      <c r="K10" s="170"/>
      <c r="L10" s="170"/>
      <c r="M10" s="170"/>
      <c r="N10" s="170"/>
      <c r="O10" s="170"/>
      <c r="P10" s="170"/>
      <c r="Q10" s="200"/>
      <c r="AC10" s="470" t="s">
        <v>759</v>
      </c>
      <c r="AJ10" s="469" t="s">
        <v>760</v>
      </c>
      <c r="AK10" s="469"/>
      <c r="AL10" s="469"/>
      <c r="AM10" s="469"/>
      <c r="AN10" s="469"/>
      <c r="AO10" s="469"/>
      <c r="AP10" s="469"/>
      <c r="AQ10" s="469"/>
    </row>
    <row r="11" customFormat="false" ht="17.25" hidden="false" customHeight="true" outlineLevel="0" collapsed="false">
      <c r="A11" s="207" t="s">
        <v>25</v>
      </c>
      <c r="B11" s="207"/>
      <c r="C11" s="207"/>
      <c r="D11" s="207"/>
      <c r="E11" s="207"/>
      <c r="F11" s="207"/>
      <c r="G11" s="207"/>
      <c r="H11" s="171"/>
      <c r="I11" s="57" t="s">
        <v>761</v>
      </c>
      <c r="J11" s="57"/>
      <c r="K11" s="57"/>
      <c r="L11" s="57"/>
      <c r="M11" s="57"/>
      <c r="N11" s="57"/>
      <c r="O11" s="57"/>
      <c r="P11" s="57"/>
      <c r="Q11" s="57"/>
      <c r="S11" s="57" t="s">
        <v>762</v>
      </c>
      <c r="T11" s="57"/>
      <c r="U11" s="57"/>
      <c r="V11" s="57"/>
      <c r="W11" s="57"/>
      <c r="X11" s="57"/>
      <c r="Y11" s="57"/>
      <c r="Z11" s="57"/>
      <c r="AA11" s="57"/>
      <c r="AB11" s="10"/>
      <c r="AC11" s="58" t="s">
        <v>28</v>
      </c>
      <c r="AD11" s="58" t="s">
        <v>763</v>
      </c>
      <c r="AE11" s="58" t="s">
        <v>30</v>
      </c>
      <c r="AF11" s="58" t="s">
        <v>31</v>
      </c>
      <c r="AG11" s="58" t="s">
        <v>32</v>
      </c>
      <c r="AH11" s="58" t="s">
        <v>33</v>
      </c>
      <c r="AI11" s="58" t="s">
        <v>6</v>
      </c>
      <c r="AJ11" s="58" t="s">
        <v>7</v>
      </c>
      <c r="AK11" s="391"/>
      <c r="AL11" s="210"/>
      <c r="AM11" s="210"/>
      <c r="AN11" s="210"/>
      <c r="AO11" s="210"/>
      <c r="AP11" s="210"/>
      <c r="AQ11" s="210"/>
    </row>
    <row r="12" customFormat="false" ht="14.25" hidden="false" customHeight="true" outlineLevel="0" collapsed="false">
      <c r="A12" s="207" t="s">
        <v>34</v>
      </c>
      <c r="B12" s="207"/>
      <c r="C12" s="207"/>
      <c r="D12" s="207"/>
      <c r="E12" s="207"/>
      <c r="F12" s="207"/>
      <c r="G12" s="207"/>
      <c r="H12" s="23"/>
      <c r="I12" s="60" t="s">
        <v>28</v>
      </c>
      <c r="J12" s="61" t="s">
        <v>763</v>
      </c>
      <c r="K12" s="61" t="s">
        <v>30</v>
      </c>
      <c r="L12" s="61" t="s">
        <v>31</v>
      </c>
      <c r="M12" s="61" t="s">
        <v>4</v>
      </c>
      <c r="N12" s="61" t="s">
        <v>33</v>
      </c>
      <c r="O12" s="62" t="s">
        <v>35</v>
      </c>
      <c r="P12" s="62" t="s">
        <v>6</v>
      </c>
      <c r="Q12" s="63" t="s">
        <v>7</v>
      </c>
      <c r="S12" s="60" t="s">
        <v>28</v>
      </c>
      <c r="T12" s="61" t="s">
        <v>763</v>
      </c>
      <c r="U12" s="61" t="s">
        <v>30</v>
      </c>
      <c r="V12" s="61" t="s">
        <v>31</v>
      </c>
      <c r="W12" s="61" t="s">
        <v>32</v>
      </c>
      <c r="X12" s="61" t="s">
        <v>33</v>
      </c>
      <c r="Y12" s="62" t="s">
        <v>35</v>
      </c>
      <c r="Z12" s="62" t="s">
        <v>6</v>
      </c>
      <c r="AA12" s="63" t="s">
        <v>7</v>
      </c>
      <c r="AB12" s="471"/>
      <c r="AC12" s="66" t="s">
        <v>56</v>
      </c>
      <c r="AD12" s="67" t="n">
        <v>1</v>
      </c>
      <c r="AE12" s="68" t="n">
        <v>0.235416666666667</v>
      </c>
      <c r="AF12" s="68" t="n">
        <v>0.290972222222222</v>
      </c>
      <c r="AG12" s="68" t="n">
        <v>0.0652777777777778</v>
      </c>
      <c r="AH12" s="67" t="s">
        <v>386</v>
      </c>
      <c r="AI12" s="68" t="n">
        <v>0.338888888888889</v>
      </c>
      <c r="AJ12" s="68" t="n">
        <v>0.395138888888889</v>
      </c>
      <c r="AK12" s="221"/>
      <c r="AL12" s="221"/>
      <c r="AM12" s="221"/>
      <c r="AN12" s="221"/>
      <c r="AO12" s="221"/>
      <c r="AP12" s="221"/>
      <c r="AQ12" s="221"/>
      <c r="AR12" s="58"/>
      <c r="AS12" s="58"/>
      <c r="AT12" s="58"/>
      <c r="AU12" s="58"/>
      <c r="AV12" s="58"/>
      <c r="AW12" s="58"/>
      <c r="AX12" s="58"/>
      <c r="AY12" s="58"/>
    </row>
    <row r="13" customFormat="false" ht="14.25" hidden="false" customHeight="true" outlineLevel="0" collapsed="false">
      <c r="A13" s="211" t="s">
        <v>39</v>
      </c>
      <c r="B13" s="211"/>
      <c r="C13" s="211"/>
      <c r="D13" s="211"/>
      <c r="E13" s="211"/>
      <c r="F13" s="211"/>
      <c r="G13" s="211"/>
      <c r="H13" s="23"/>
      <c r="I13" s="300" t="s">
        <v>56</v>
      </c>
      <c r="J13" s="301" t="n">
        <v>1</v>
      </c>
      <c r="K13" s="288" t="n">
        <v>0.236111111111111</v>
      </c>
      <c r="L13" s="288" t="n">
        <v>0.290972222222222</v>
      </c>
      <c r="M13" s="288" t="n">
        <v>0.565277777777778</v>
      </c>
      <c r="N13" s="288" t="s">
        <v>383</v>
      </c>
      <c r="O13" s="288" t="n">
        <v>0.838888888888889</v>
      </c>
      <c r="P13" s="302" t="n">
        <f aca="false">O13+TIME(0,5,0)</f>
        <v>0.842361111111111</v>
      </c>
      <c r="Q13" s="289" t="n">
        <v>0.895138888888889</v>
      </c>
      <c r="S13" s="300" t="s">
        <v>56</v>
      </c>
      <c r="T13" s="301" t="n">
        <v>1</v>
      </c>
      <c r="U13" s="472" t="n">
        <v>0.256944444444445</v>
      </c>
      <c r="V13" s="473" t="n">
        <v>0.290972222222222</v>
      </c>
      <c r="W13" s="473" t="n">
        <v>0.583333333333333</v>
      </c>
      <c r="X13" s="472" t="n">
        <v>0.763888888888889</v>
      </c>
      <c r="Y13" s="473" t="n">
        <v>0.838888888888889</v>
      </c>
      <c r="Z13" s="302" t="n">
        <f aca="false">Y13+TIME(0,5,0)</f>
        <v>0.842361111111111</v>
      </c>
      <c r="AA13" s="27" t="n">
        <v>0.902777777777778</v>
      </c>
      <c r="AB13" s="474"/>
      <c r="AC13" s="80" t="s">
        <v>62</v>
      </c>
      <c r="AD13" s="81" t="n">
        <v>2</v>
      </c>
      <c r="AE13" s="82" t="n">
        <v>0.236805555555556</v>
      </c>
      <c r="AF13" s="82" t="n">
        <v>0.291666666666667</v>
      </c>
      <c r="AG13" s="82" t="n">
        <v>0.0652777777777778</v>
      </c>
      <c r="AH13" s="81" t="s">
        <v>382</v>
      </c>
      <c r="AI13" s="82" t="n">
        <v>0.338194444444444</v>
      </c>
      <c r="AJ13" s="82" t="n">
        <v>0.39375</v>
      </c>
      <c r="AK13" s="228"/>
      <c r="AL13" s="228"/>
      <c r="AM13" s="228"/>
      <c r="AN13" s="228"/>
      <c r="AO13" s="228"/>
      <c r="AP13" s="228"/>
      <c r="AQ13" s="228"/>
      <c r="AR13" s="66"/>
      <c r="AS13" s="67"/>
      <c r="AT13" s="68"/>
      <c r="AU13" s="68"/>
      <c r="AV13" s="68"/>
      <c r="AW13" s="67"/>
      <c r="AX13" s="68"/>
      <c r="AY13" s="68"/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3"/>
      <c r="I14" s="305" t="s">
        <v>62</v>
      </c>
      <c r="J14" s="77" t="n">
        <v>2</v>
      </c>
      <c r="K14" s="78" t="n">
        <v>0.236805555555556</v>
      </c>
      <c r="L14" s="78" t="n">
        <v>0.291666666666667</v>
      </c>
      <c r="M14" s="78" t="n">
        <v>0.565277777777778</v>
      </c>
      <c r="N14" s="78" t="s">
        <v>381</v>
      </c>
      <c r="O14" s="78" t="n">
        <v>0.8375</v>
      </c>
      <c r="P14" s="79" t="n">
        <f aca="false">O14+TIME(0,5,0)</f>
        <v>0.840972222222222</v>
      </c>
      <c r="Q14" s="190" t="n">
        <v>0.89375</v>
      </c>
      <c r="S14" s="305" t="s">
        <v>62</v>
      </c>
      <c r="T14" s="77" t="n">
        <v>2</v>
      </c>
      <c r="U14" s="178" t="n">
        <v>0.256944444444445</v>
      </c>
      <c r="V14" s="33" t="n">
        <v>0.291666666666667</v>
      </c>
      <c r="W14" s="33" t="n">
        <v>0.583333333333333</v>
      </c>
      <c r="X14" s="178" t="n">
        <v>0.763888888888889</v>
      </c>
      <c r="Y14" s="33" t="n">
        <v>0.8375</v>
      </c>
      <c r="Z14" s="79" t="n">
        <f aca="false">Y14+TIME(0,5,0)</f>
        <v>0.840972222222222</v>
      </c>
      <c r="AA14" s="179" t="n">
        <v>0.902777777777778</v>
      </c>
      <c r="AB14" s="474"/>
      <c r="AC14" s="66" t="s">
        <v>37</v>
      </c>
      <c r="AD14" s="67" t="n">
        <v>3</v>
      </c>
      <c r="AE14" s="68" t="n">
        <v>0.2375</v>
      </c>
      <c r="AF14" s="68" t="n">
        <v>0.292361111111111</v>
      </c>
      <c r="AG14" s="68" t="n">
        <v>0.0652777777777778</v>
      </c>
      <c r="AH14" s="67" t="s">
        <v>380</v>
      </c>
      <c r="AI14" s="68" t="n">
        <v>0.336805555555556</v>
      </c>
      <c r="AJ14" s="68" t="n">
        <v>0.392361111111111</v>
      </c>
      <c r="AK14" s="221"/>
      <c r="AL14" s="221"/>
      <c r="AM14" s="221"/>
      <c r="AN14" s="221"/>
      <c r="AO14" s="221"/>
      <c r="AP14" s="221"/>
      <c r="AQ14" s="221"/>
      <c r="AR14" s="80"/>
      <c r="AS14" s="81"/>
      <c r="AT14" s="82"/>
      <c r="AU14" s="82"/>
      <c r="AV14" s="82"/>
      <c r="AW14" s="81"/>
      <c r="AX14" s="82"/>
      <c r="AY14" s="82"/>
    </row>
    <row r="15" customFormat="false" ht="14.25" hidden="false" customHeight="true" outlineLevel="0" collapsed="false">
      <c r="A15" s="229" t="s">
        <v>192</v>
      </c>
      <c r="B15" s="229"/>
      <c r="C15" s="229"/>
      <c r="D15" s="229"/>
      <c r="E15" s="229"/>
      <c r="F15" s="229"/>
      <c r="G15" s="229"/>
      <c r="H15" s="230"/>
      <c r="I15" s="305" t="s">
        <v>37</v>
      </c>
      <c r="J15" s="77" t="n">
        <v>3</v>
      </c>
      <c r="K15" s="78" t="n">
        <v>0.2375</v>
      </c>
      <c r="L15" s="78" t="n">
        <v>0.292361111111111</v>
      </c>
      <c r="M15" s="78" t="n">
        <v>0.565277777777778</v>
      </c>
      <c r="N15" s="78" t="s">
        <v>379</v>
      </c>
      <c r="O15" s="78" t="n">
        <v>0.836805555555556</v>
      </c>
      <c r="P15" s="79" t="n">
        <f aca="false">O15+TIME(0,5,0)</f>
        <v>0.840277777777778</v>
      </c>
      <c r="Q15" s="190" t="n">
        <v>0.892361111111111</v>
      </c>
      <c r="S15" s="305" t="s">
        <v>37</v>
      </c>
      <c r="T15" s="77" t="n">
        <v>3</v>
      </c>
      <c r="U15" s="178" t="n">
        <v>0.256944444444445</v>
      </c>
      <c r="V15" s="33" t="n">
        <v>0.292361111111111</v>
      </c>
      <c r="W15" s="33" t="n">
        <v>0.583333333333333</v>
      </c>
      <c r="X15" s="178" t="n">
        <v>0.763888888888889</v>
      </c>
      <c r="Y15" s="33" t="n">
        <v>0.836805555555556</v>
      </c>
      <c r="Z15" s="79" t="n">
        <f aca="false">Y15+TIME(0,5,0)</f>
        <v>0.840277777777778</v>
      </c>
      <c r="AA15" s="179" t="n">
        <v>0.902777777777778</v>
      </c>
      <c r="AB15" s="474"/>
      <c r="AC15" s="80" t="s">
        <v>41</v>
      </c>
      <c r="AD15" s="81" t="n">
        <v>4</v>
      </c>
      <c r="AE15" s="82" t="n">
        <v>0.238194444444444</v>
      </c>
      <c r="AF15" s="82" t="n">
        <v>0.293055555555556</v>
      </c>
      <c r="AG15" s="82" t="n">
        <v>0.0645833333333333</v>
      </c>
      <c r="AH15" s="81" t="s">
        <v>378</v>
      </c>
      <c r="AI15" s="82" t="n">
        <v>0.335416666666667</v>
      </c>
      <c r="AJ15" s="82" t="n">
        <v>0.391666666666667</v>
      </c>
      <c r="AK15" s="228"/>
      <c r="AL15" s="228"/>
      <c r="AM15" s="228"/>
      <c r="AN15" s="228"/>
      <c r="AO15" s="228"/>
      <c r="AP15" s="228"/>
      <c r="AQ15" s="228"/>
      <c r="AR15" s="66"/>
      <c r="AS15" s="67"/>
      <c r="AT15" s="68"/>
      <c r="AU15" s="68"/>
      <c r="AV15" s="68"/>
      <c r="AW15" s="67"/>
      <c r="AX15" s="68"/>
      <c r="AY15" s="68"/>
    </row>
    <row r="16" customFormat="false" ht="14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30"/>
      <c r="I16" s="305" t="s">
        <v>41</v>
      </c>
      <c r="J16" s="77" t="n">
        <v>4</v>
      </c>
      <c r="K16" s="78" t="n">
        <v>0.238888888888889</v>
      </c>
      <c r="L16" s="78" t="n">
        <v>0.293055555555556</v>
      </c>
      <c r="M16" s="78" t="n">
        <v>0.564583333333333</v>
      </c>
      <c r="N16" s="78" t="s">
        <v>375</v>
      </c>
      <c r="O16" s="78" t="n">
        <v>0.835416666666667</v>
      </c>
      <c r="P16" s="79" t="n">
        <f aca="false">O16+TIME(0,5,0)</f>
        <v>0.838888888888889</v>
      </c>
      <c r="Q16" s="190" t="n">
        <v>0.890972222222222</v>
      </c>
      <c r="S16" s="305" t="s">
        <v>41</v>
      </c>
      <c r="T16" s="77" t="n">
        <v>4</v>
      </c>
      <c r="U16" s="178" t="n">
        <v>0.256944444444445</v>
      </c>
      <c r="V16" s="33" t="n">
        <v>0.293055555555556</v>
      </c>
      <c r="W16" s="33" t="n">
        <v>0.583333333333333</v>
      </c>
      <c r="X16" s="178" t="n">
        <v>0.763888888888889</v>
      </c>
      <c r="Y16" s="33" t="n">
        <v>0.835416666666667</v>
      </c>
      <c r="Z16" s="79" t="n">
        <f aca="false">Y16+TIME(0,5,0)</f>
        <v>0.838888888888889</v>
      </c>
      <c r="AA16" s="179" t="n">
        <v>0.902777777777778</v>
      </c>
      <c r="AB16" s="474"/>
      <c r="AC16" s="66" t="s">
        <v>43</v>
      </c>
      <c r="AD16" s="67" t="n">
        <v>5</v>
      </c>
      <c r="AE16" s="68" t="n">
        <v>0.239583333333333</v>
      </c>
      <c r="AF16" s="68" t="n">
        <v>0.29375</v>
      </c>
      <c r="AG16" s="68" t="n">
        <v>0.0645833333333333</v>
      </c>
      <c r="AH16" s="67" t="s">
        <v>362</v>
      </c>
      <c r="AI16" s="68" t="n">
        <v>0.334722222222222</v>
      </c>
      <c r="AJ16" s="68" t="n">
        <v>0.390277777777778</v>
      </c>
      <c r="AK16" s="221"/>
      <c r="AL16" s="221"/>
      <c r="AM16" s="221"/>
      <c r="AN16" s="221"/>
      <c r="AO16" s="221"/>
      <c r="AP16" s="221"/>
      <c r="AQ16" s="221"/>
      <c r="AR16" s="80"/>
      <c r="AS16" s="81"/>
      <c r="AT16" s="82"/>
      <c r="AU16" s="82"/>
      <c r="AV16" s="82"/>
      <c r="AW16" s="81"/>
      <c r="AX16" s="82"/>
      <c r="AY16" s="82"/>
    </row>
    <row r="17" customFormat="false" ht="14.25" hidden="false" customHeight="true" outlineLevel="0" collapsed="false">
      <c r="A17" s="237" t="s">
        <v>52</v>
      </c>
      <c r="B17" s="237"/>
      <c r="C17" s="237"/>
      <c r="D17" s="237"/>
      <c r="E17" s="237"/>
      <c r="F17" s="237" t="s">
        <v>53</v>
      </c>
      <c r="G17" s="237" t="s">
        <v>54</v>
      </c>
      <c r="H17" s="238"/>
      <c r="I17" s="305" t="s">
        <v>43</v>
      </c>
      <c r="J17" s="77" t="n">
        <v>5</v>
      </c>
      <c r="K17" s="78" t="n">
        <v>0.239583333333333</v>
      </c>
      <c r="L17" s="78" t="n">
        <v>0.29375</v>
      </c>
      <c r="M17" s="78" t="n">
        <v>0.564583333333333</v>
      </c>
      <c r="N17" s="78" t="s">
        <v>361</v>
      </c>
      <c r="O17" s="78" t="n">
        <v>0.834027777777778</v>
      </c>
      <c r="P17" s="79" t="n">
        <f aca="false">O17+TIME(0,5,0)</f>
        <v>0.8375</v>
      </c>
      <c r="Q17" s="190" t="n">
        <v>0.889583333333333</v>
      </c>
      <c r="S17" s="305" t="s">
        <v>43</v>
      </c>
      <c r="T17" s="77" t="n">
        <v>5</v>
      </c>
      <c r="U17" s="178" t="n">
        <v>0.256944444444445</v>
      </c>
      <c r="V17" s="33" t="n">
        <v>0.29375</v>
      </c>
      <c r="W17" s="33" t="n">
        <v>0.583333333333333</v>
      </c>
      <c r="X17" s="178" t="n">
        <v>0.763888888888889</v>
      </c>
      <c r="Y17" s="33" t="n">
        <v>0.834027777777778</v>
      </c>
      <c r="Z17" s="79" t="n">
        <f aca="false">Y17+TIME(0,5,0)</f>
        <v>0.8375</v>
      </c>
      <c r="AA17" s="179" t="n">
        <v>0.902777777777778</v>
      </c>
      <c r="AB17" s="474"/>
      <c r="AC17" s="80" t="s">
        <v>47</v>
      </c>
      <c r="AD17" s="81" t="n">
        <v>6</v>
      </c>
      <c r="AE17" s="82" t="n">
        <v>0.240277777777778</v>
      </c>
      <c r="AF17" s="82" t="n">
        <v>0.294444444444444</v>
      </c>
      <c r="AG17" s="82" t="n">
        <v>0.0645833333333333</v>
      </c>
      <c r="AH17" s="81" t="s">
        <v>353</v>
      </c>
      <c r="AI17" s="82" t="n">
        <v>0.333333333333333</v>
      </c>
      <c r="AJ17" s="82" t="n">
        <v>0.388888888888889</v>
      </c>
      <c r="AK17" s="228"/>
      <c r="AL17" s="228"/>
      <c r="AM17" s="228"/>
      <c r="AN17" s="228"/>
      <c r="AO17" s="228"/>
      <c r="AP17" s="228"/>
      <c r="AQ17" s="228"/>
      <c r="AR17" s="66"/>
      <c r="AS17" s="67"/>
      <c r="AT17" s="68"/>
      <c r="AU17" s="68"/>
      <c r="AV17" s="68"/>
      <c r="AW17" s="67"/>
      <c r="AX17" s="68"/>
      <c r="AY17" s="68"/>
    </row>
    <row r="18" customFormat="false" ht="14.25" hidden="false" customHeight="true" outlineLevel="0" collapsed="false">
      <c r="A18" s="308" t="s">
        <v>58</v>
      </c>
      <c r="B18" s="308"/>
      <c r="C18" s="308"/>
      <c r="D18" s="308"/>
      <c r="E18" s="308"/>
      <c r="F18" s="309" t="s">
        <v>215</v>
      </c>
      <c r="G18" s="310" t="s">
        <v>60</v>
      </c>
      <c r="H18" s="222"/>
      <c r="I18" s="305" t="s">
        <v>47</v>
      </c>
      <c r="J18" s="77" t="n">
        <v>6</v>
      </c>
      <c r="K18" s="78" t="n">
        <v>0.240277777777778</v>
      </c>
      <c r="L18" s="78" t="n">
        <v>0.294444444444444</v>
      </c>
      <c r="M18" s="78" t="n">
        <v>0.564583333333333</v>
      </c>
      <c r="N18" s="78" t="s">
        <v>352</v>
      </c>
      <c r="O18" s="78" t="n">
        <v>0.832638888888889</v>
      </c>
      <c r="P18" s="79" t="n">
        <f aca="false">O18+TIME(0,5,0)</f>
        <v>0.836111111111111</v>
      </c>
      <c r="Q18" s="190" t="n">
        <v>0.888194444444444</v>
      </c>
      <c r="S18" s="305" t="s">
        <v>47</v>
      </c>
      <c r="T18" s="77" t="n">
        <v>6</v>
      </c>
      <c r="U18" s="178" t="n">
        <v>0.256944444444445</v>
      </c>
      <c r="V18" s="33" t="n">
        <v>0.294444444444444</v>
      </c>
      <c r="W18" s="33" t="n">
        <v>0.583333333333333</v>
      </c>
      <c r="X18" s="178" t="n">
        <v>0.763888888888889</v>
      </c>
      <c r="Y18" s="33" t="n">
        <v>0.833333333333333</v>
      </c>
      <c r="Z18" s="79" t="n">
        <f aca="false">Y18+TIME(0,5,0)</f>
        <v>0.836805555555556</v>
      </c>
      <c r="AA18" s="179" t="n">
        <v>0.902777777777778</v>
      </c>
      <c r="AB18" s="474"/>
      <c r="AC18" s="66" t="s">
        <v>50</v>
      </c>
      <c r="AD18" s="67" t="n">
        <v>7</v>
      </c>
      <c r="AE18" s="68" t="n">
        <v>0.240972222222222</v>
      </c>
      <c r="AF18" s="68" t="n">
        <v>0.295138888888889</v>
      </c>
      <c r="AG18" s="68" t="n">
        <v>0.0638888888888889</v>
      </c>
      <c r="AH18" s="67" t="s">
        <v>347</v>
      </c>
      <c r="AI18" s="68" t="n">
        <v>0.331944444444444</v>
      </c>
      <c r="AJ18" s="68" t="n">
        <v>0.3875</v>
      </c>
      <c r="AK18" s="221"/>
      <c r="AL18" s="221"/>
      <c r="AM18" s="221"/>
      <c r="AN18" s="221"/>
      <c r="AO18" s="221"/>
      <c r="AP18" s="221"/>
      <c r="AQ18" s="221"/>
      <c r="AR18" s="80"/>
      <c r="AS18" s="81"/>
      <c r="AT18" s="82"/>
      <c r="AU18" s="82"/>
      <c r="AV18" s="82"/>
      <c r="AW18" s="81"/>
      <c r="AX18" s="82"/>
      <c r="AY18" s="82"/>
    </row>
    <row r="19" customFormat="false" ht="14.25" hidden="false" customHeight="true" outlineLevel="0" collapsed="false">
      <c r="A19" s="315" t="s">
        <v>223</v>
      </c>
      <c r="B19" s="316"/>
      <c r="C19" s="316"/>
      <c r="D19" s="316"/>
      <c r="E19" s="316"/>
      <c r="F19" s="317" t="s">
        <v>65</v>
      </c>
      <c r="G19" s="318" t="s">
        <v>224</v>
      </c>
      <c r="H19" s="23"/>
      <c r="I19" s="311" t="s">
        <v>50</v>
      </c>
      <c r="J19" s="93" t="n">
        <v>7</v>
      </c>
      <c r="K19" s="94" t="n">
        <v>0.240972222222222</v>
      </c>
      <c r="L19" s="94" t="n">
        <v>0.295138888888889</v>
      </c>
      <c r="M19" s="94" t="n">
        <v>0.563888888888889</v>
      </c>
      <c r="N19" s="94" t="s">
        <v>340</v>
      </c>
      <c r="O19" s="94" t="n">
        <v>0.831944444444444</v>
      </c>
      <c r="P19" s="95" t="n">
        <f aca="false">O19+TIME(0,5,0)</f>
        <v>0.835416666666667</v>
      </c>
      <c r="Q19" s="312" t="n">
        <v>0.886805555555556</v>
      </c>
      <c r="S19" s="311" t="s">
        <v>50</v>
      </c>
      <c r="T19" s="93" t="n">
        <v>7</v>
      </c>
      <c r="U19" s="98" t="n">
        <v>0.256944444444445</v>
      </c>
      <c r="V19" s="97" t="n">
        <v>0.295138888888889</v>
      </c>
      <c r="W19" s="97" t="n">
        <v>0.583333333333333</v>
      </c>
      <c r="X19" s="98" t="n">
        <v>0.763888888888889</v>
      </c>
      <c r="Y19" s="97" t="n">
        <v>0.831944444444444</v>
      </c>
      <c r="Z19" s="95" t="n">
        <f aca="false">Y19+TIME(0,5,0)</f>
        <v>0.835416666666667</v>
      </c>
      <c r="AA19" s="224" t="n">
        <v>0.892361111111111</v>
      </c>
      <c r="AB19" s="474"/>
      <c r="AC19" s="80" t="s">
        <v>56</v>
      </c>
      <c r="AD19" s="81" t="n">
        <v>8</v>
      </c>
      <c r="AE19" s="82" t="n">
        <v>0.241666666666667</v>
      </c>
      <c r="AF19" s="82" t="n">
        <v>0.295833333333333</v>
      </c>
      <c r="AG19" s="82" t="n">
        <v>0.0638888888888889</v>
      </c>
      <c r="AH19" s="81" t="s">
        <v>333</v>
      </c>
      <c r="AI19" s="82" t="n">
        <v>0.330555555555556</v>
      </c>
      <c r="AJ19" s="82" t="n">
        <v>0.386111111111111</v>
      </c>
      <c r="AK19" s="228"/>
      <c r="AL19" s="228"/>
      <c r="AM19" s="228"/>
      <c r="AN19" s="228"/>
      <c r="AO19" s="228"/>
      <c r="AP19" s="228"/>
      <c r="AQ19" s="228"/>
      <c r="AR19" s="66"/>
      <c r="AS19" s="67"/>
      <c r="AT19" s="68"/>
      <c r="AU19" s="68"/>
      <c r="AV19" s="68"/>
      <c r="AW19" s="67"/>
      <c r="AX19" s="68"/>
      <c r="AY19" s="68"/>
    </row>
    <row r="20" customFormat="false" ht="14.25" hidden="false" customHeight="true" outlineLevel="0" collapsed="false">
      <c r="A20" s="319" t="s">
        <v>387</v>
      </c>
      <c r="B20" s="319"/>
      <c r="C20" s="319"/>
      <c r="D20" s="319"/>
      <c r="E20" s="319"/>
      <c r="F20" s="317" t="s">
        <v>65</v>
      </c>
      <c r="G20" s="318" t="s">
        <v>388</v>
      </c>
      <c r="H20" s="111"/>
      <c r="I20" s="305" t="s">
        <v>56</v>
      </c>
      <c r="J20" s="77" t="n">
        <v>8</v>
      </c>
      <c r="K20" s="78" t="n">
        <v>0.242361111111111</v>
      </c>
      <c r="L20" s="78" t="n">
        <v>0.295833333333333</v>
      </c>
      <c r="M20" s="78" t="n">
        <v>0.563888888888889</v>
      </c>
      <c r="N20" s="78" t="s">
        <v>332</v>
      </c>
      <c r="O20" s="78" t="n">
        <v>0.830555555555556</v>
      </c>
      <c r="P20" s="475" t="n">
        <f aca="false">O20+TIME(0,5,0)</f>
        <v>0.834027777777778</v>
      </c>
      <c r="Q20" s="190" t="n">
        <v>0.885416666666667</v>
      </c>
      <c r="S20" s="305" t="s">
        <v>56</v>
      </c>
      <c r="T20" s="77" t="n">
        <v>8</v>
      </c>
      <c r="U20" s="178" t="n">
        <v>0.256944444444445</v>
      </c>
      <c r="V20" s="33" t="n">
        <v>0.295833333333333</v>
      </c>
      <c r="W20" s="33" t="n">
        <v>0.583333333333333</v>
      </c>
      <c r="X20" s="178" t="n">
        <v>0.763888888888889</v>
      </c>
      <c r="Y20" s="33" t="n">
        <v>0.830555555555556</v>
      </c>
      <c r="Z20" s="79" t="n">
        <f aca="false">Y20+TIME(0,5,0)</f>
        <v>0.834027777777778</v>
      </c>
      <c r="AA20" s="179" t="n">
        <v>0.892361111111111</v>
      </c>
      <c r="AB20" s="474"/>
      <c r="AC20" s="66" t="s">
        <v>62</v>
      </c>
      <c r="AD20" s="67" t="n">
        <v>9</v>
      </c>
      <c r="AE20" s="68" t="n">
        <v>0.243055555555556</v>
      </c>
      <c r="AF20" s="68" t="n">
        <v>0.296527777777778</v>
      </c>
      <c r="AG20" s="68" t="n">
        <v>0.0638888888888889</v>
      </c>
      <c r="AH20" s="67" t="s">
        <v>323</v>
      </c>
      <c r="AI20" s="68" t="n">
        <v>0.329861111111111</v>
      </c>
      <c r="AJ20" s="68" t="n">
        <v>0.384722222222222</v>
      </c>
      <c r="AK20" s="221"/>
      <c r="AL20" s="221"/>
      <c r="AM20" s="221"/>
      <c r="AN20" s="221"/>
      <c r="AO20" s="221"/>
      <c r="AP20" s="221"/>
      <c r="AQ20" s="221"/>
      <c r="AR20" s="80"/>
      <c r="AS20" s="81"/>
      <c r="AT20" s="82"/>
      <c r="AU20" s="82"/>
      <c r="AV20" s="82"/>
      <c r="AW20" s="81"/>
      <c r="AX20" s="82"/>
      <c r="AY20" s="82"/>
    </row>
    <row r="21" customFormat="false" ht="14.25" hidden="false" customHeight="true" outlineLevel="0" collapsed="false">
      <c r="A21" s="320" t="s">
        <v>389</v>
      </c>
      <c r="B21" s="320"/>
      <c r="C21" s="320"/>
      <c r="D21" s="320"/>
      <c r="E21" s="320"/>
      <c r="F21" s="321" t="s">
        <v>147</v>
      </c>
      <c r="G21" s="322" t="s">
        <v>144</v>
      </c>
      <c r="H21" s="111"/>
      <c r="I21" s="305" t="s">
        <v>62</v>
      </c>
      <c r="J21" s="77" t="n">
        <v>9</v>
      </c>
      <c r="K21" s="78" t="n">
        <v>0.243055555555556</v>
      </c>
      <c r="L21" s="78" t="n">
        <v>0.296527777777778</v>
      </c>
      <c r="M21" s="78" t="n">
        <v>0.563888888888889</v>
      </c>
      <c r="N21" s="78" t="s">
        <v>315</v>
      </c>
      <c r="O21" s="78" t="n">
        <v>0.829166666666667</v>
      </c>
      <c r="P21" s="79" t="n">
        <f aca="false">O21+TIME(0,5,0)</f>
        <v>0.832638888888889</v>
      </c>
      <c r="Q21" s="190" t="n">
        <v>0.884027777777778</v>
      </c>
      <c r="S21" s="305" t="s">
        <v>62</v>
      </c>
      <c r="T21" s="77" t="n">
        <v>9</v>
      </c>
      <c r="U21" s="178" t="n">
        <v>0.256944444444445</v>
      </c>
      <c r="V21" s="33" t="n">
        <v>0.296527777777778</v>
      </c>
      <c r="W21" s="33" t="n">
        <v>0.583333333333333</v>
      </c>
      <c r="X21" s="178" t="n">
        <v>0.763888888888889</v>
      </c>
      <c r="Y21" s="33" t="n">
        <v>0.829166666666667</v>
      </c>
      <c r="Z21" s="79" t="n">
        <f aca="false">Y21+TIME(0,5,0)</f>
        <v>0.832638888888889</v>
      </c>
      <c r="AA21" s="179" t="n">
        <v>0.892361111111111</v>
      </c>
      <c r="AB21" s="474"/>
      <c r="AC21" s="80" t="s">
        <v>37</v>
      </c>
      <c r="AD21" s="81" t="n">
        <v>10</v>
      </c>
      <c r="AE21" s="82" t="n">
        <v>0.24375</v>
      </c>
      <c r="AF21" s="82" t="n">
        <v>0.297222222222222</v>
      </c>
      <c r="AG21" s="82" t="n">
        <v>0.0631944444444444</v>
      </c>
      <c r="AH21" s="81" t="s">
        <v>311</v>
      </c>
      <c r="AI21" s="82" t="n">
        <v>0.328472222222222</v>
      </c>
      <c r="AJ21" s="82" t="n">
        <v>0.383333333333333</v>
      </c>
      <c r="AK21" s="228"/>
      <c r="AL21" s="228"/>
      <c r="AM21" s="228"/>
      <c r="AN21" s="228"/>
      <c r="AO21" s="228"/>
      <c r="AP21" s="228"/>
      <c r="AQ21" s="228"/>
      <c r="AR21" s="66"/>
      <c r="AS21" s="67"/>
      <c r="AT21" s="68"/>
      <c r="AU21" s="68"/>
      <c r="AV21" s="68"/>
      <c r="AW21" s="67"/>
      <c r="AX21" s="68"/>
      <c r="AY21" s="68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362"/>
      <c r="I22" s="305" t="s">
        <v>37</v>
      </c>
      <c r="J22" s="77" t="n">
        <v>10</v>
      </c>
      <c r="K22" s="78" t="n">
        <v>0.24375</v>
      </c>
      <c r="L22" s="78" t="n">
        <v>0.297222222222222</v>
      </c>
      <c r="M22" s="78" t="n">
        <v>0.563194444444444</v>
      </c>
      <c r="N22" s="78" t="s">
        <v>310</v>
      </c>
      <c r="O22" s="78" t="n">
        <v>0.827777777777778</v>
      </c>
      <c r="P22" s="79" t="n">
        <f aca="false">O22+TIME(0,5,0)</f>
        <v>0.83125</v>
      </c>
      <c r="Q22" s="190" t="n">
        <v>0.882638888888889</v>
      </c>
      <c r="S22" s="305" t="s">
        <v>37</v>
      </c>
      <c r="T22" s="77" t="n">
        <v>10</v>
      </c>
      <c r="U22" s="178" t="n">
        <v>0.256944444444445</v>
      </c>
      <c r="V22" s="33" t="n">
        <v>0.297222222222222</v>
      </c>
      <c r="W22" s="33" t="n">
        <v>0.583333333333333</v>
      </c>
      <c r="X22" s="178" t="n">
        <v>0.763888888888889</v>
      </c>
      <c r="Y22" s="33" t="n">
        <v>0.828472222222222</v>
      </c>
      <c r="Z22" s="79" t="n">
        <f aca="false">Y22+TIME(0,5,0)</f>
        <v>0.831944444444445</v>
      </c>
      <c r="AA22" s="179" t="n">
        <v>0.892361111111111</v>
      </c>
      <c r="AB22" s="474"/>
      <c r="AC22" s="66" t="s">
        <v>41</v>
      </c>
      <c r="AD22" s="67" t="n">
        <v>11</v>
      </c>
      <c r="AE22" s="68" t="n">
        <v>0.244444444444444</v>
      </c>
      <c r="AF22" s="68" t="n">
        <v>0.297916666666667</v>
      </c>
      <c r="AG22" s="68" t="n">
        <v>0.0631944444444444</v>
      </c>
      <c r="AH22" s="67" t="s">
        <v>306</v>
      </c>
      <c r="AI22" s="68" t="n">
        <v>0.327083333333333</v>
      </c>
      <c r="AJ22" s="68" t="n">
        <v>0.381944444444444</v>
      </c>
      <c r="AK22" s="221"/>
      <c r="AL22" s="221"/>
      <c r="AM22" s="221"/>
      <c r="AN22" s="221"/>
      <c r="AO22" s="221"/>
      <c r="AP22" s="221"/>
      <c r="AQ22" s="221"/>
      <c r="AR22" s="80"/>
      <c r="AS22" s="81"/>
      <c r="AT22" s="82"/>
      <c r="AU22" s="82"/>
      <c r="AV22" s="82"/>
      <c r="AW22" s="81"/>
      <c r="AX22" s="82"/>
      <c r="AY22" s="82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256"/>
      <c r="I23" s="305" t="s">
        <v>41</v>
      </c>
      <c r="J23" s="77" t="n">
        <v>11</v>
      </c>
      <c r="K23" s="78" t="n">
        <v>0.244444444444444</v>
      </c>
      <c r="L23" s="78" t="n">
        <v>0.297916666666667</v>
      </c>
      <c r="M23" s="78" t="n">
        <v>0.563194444444444</v>
      </c>
      <c r="N23" s="78" t="s">
        <v>305</v>
      </c>
      <c r="O23" s="78" t="n">
        <v>0.827083333333333</v>
      </c>
      <c r="P23" s="79" t="n">
        <f aca="false">O23+TIME(0,5,0)</f>
        <v>0.830555555555556</v>
      </c>
      <c r="Q23" s="190" t="n">
        <v>0.88125</v>
      </c>
      <c r="S23" s="305" t="s">
        <v>41</v>
      </c>
      <c r="T23" s="77" t="n">
        <v>11</v>
      </c>
      <c r="U23" s="178" t="n">
        <v>0.256944444444445</v>
      </c>
      <c r="V23" s="33" t="n">
        <v>0.297916666666667</v>
      </c>
      <c r="W23" s="33" t="n">
        <v>0.583333333333333</v>
      </c>
      <c r="X23" s="178" t="n">
        <v>0.763888888888889</v>
      </c>
      <c r="Y23" s="33" t="n">
        <v>0.827083333333333</v>
      </c>
      <c r="Z23" s="79" t="n">
        <f aca="false">Y23+TIME(0,5,0)</f>
        <v>0.830555555555556</v>
      </c>
      <c r="AA23" s="179" t="n">
        <v>0.892361111111111</v>
      </c>
      <c r="AB23" s="411"/>
      <c r="AC23" s="80" t="s">
        <v>43</v>
      </c>
      <c r="AD23" s="81" t="n">
        <v>12</v>
      </c>
      <c r="AE23" s="82" t="n">
        <v>0.245138888888889</v>
      </c>
      <c r="AF23" s="82" t="n">
        <v>0.298611111111111</v>
      </c>
      <c r="AG23" s="82" t="n">
        <v>0.0631944444444444</v>
      </c>
      <c r="AH23" s="81" t="s">
        <v>293</v>
      </c>
      <c r="AI23" s="82" t="n">
        <v>0.325694444444444</v>
      </c>
      <c r="AJ23" s="82" t="n">
        <v>0.380555555555556</v>
      </c>
      <c r="AK23" s="228"/>
      <c r="AL23" s="228"/>
      <c r="AM23" s="228"/>
      <c r="AN23" s="228"/>
      <c r="AO23" s="228"/>
      <c r="AP23" s="228"/>
      <c r="AQ23" s="228"/>
      <c r="AR23" s="66"/>
      <c r="AS23" s="67"/>
      <c r="AT23" s="68"/>
      <c r="AU23" s="68"/>
      <c r="AV23" s="68"/>
      <c r="AW23" s="67"/>
      <c r="AX23" s="68"/>
      <c r="AY23" s="68"/>
    </row>
    <row r="24" customFormat="false" ht="14.25" hidden="false" customHeight="true" outlineLevel="0" collapsed="false">
      <c r="A24" s="114" t="s">
        <v>259</v>
      </c>
      <c r="B24" s="114"/>
      <c r="C24" s="114"/>
      <c r="D24" s="114"/>
      <c r="E24" s="114"/>
      <c r="F24" s="114"/>
      <c r="G24" s="114"/>
      <c r="H24" s="256"/>
      <c r="I24" s="305" t="s">
        <v>43</v>
      </c>
      <c r="J24" s="77" t="n">
        <v>12</v>
      </c>
      <c r="K24" s="78" t="n">
        <v>0.245833333333333</v>
      </c>
      <c r="L24" s="78" t="n">
        <v>0.299305555555556</v>
      </c>
      <c r="M24" s="78" t="n">
        <v>0.563194444444444</v>
      </c>
      <c r="N24" s="78" t="s">
        <v>292</v>
      </c>
      <c r="O24" s="78" t="n">
        <v>0.825694444444444</v>
      </c>
      <c r="P24" s="79" t="n">
        <f aca="false">O24+TIME(0,5,0)</f>
        <v>0.829166666666667</v>
      </c>
      <c r="Q24" s="190" t="n">
        <v>0.879861111111111</v>
      </c>
      <c r="S24" s="305" t="s">
        <v>43</v>
      </c>
      <c r="T24" s="77" t="n">
        <v>12</v>
      </c>
      <c r="U24" s="178" t="n">
        <v>0.256944444444445</v>
      </c>
      <c r="V24" s="33" t="n">
        <v>0.298611111111111</v>
      </c>
      <c r="W24" s="33" t="n">
        <v>0.583333333333333</v>
      </c>
      <c r="X24" s="178" t="n">
        <v>0.763888888888889</v>
      </c>
      <c r="Y24" s="33" t="n">
        <v>0.825694444444444</v>
      </c>
      <c r="Z24" s="79" t="n">
        <f aca="false">Y24+TIME(0,5,0)</f>
        <v>0.829166666666667</v>
      </c>
      <c r="AA24" s="179" t="n">
        <v>0.892361111111111</v>
      </c>
      <c r="AB24" s="411"/>
      <c r="AC24" s="66" t="s">
        <v>47</v>
      </c>
      <c r="AD24" s="67" t="n">
        <v>13</v>
      </c>
      <c r="AE24" s="68" t="n">
        <v>0.246527777777778</v>
      </c>
      <c r="AF24" s="68" t="n">
        <v>0.299305555555556</v>
      </c>
      <c r="AG24" s="68" t="n">
        <v>0.0625</v>
      </c>
      <c r="AH24" s="67" t="s">
        <v>288</v>
      </c>
      <c r="AI24" s="68" t="n">
        <v>0.325</v>
      </c>
      <c r="AJ24" s="68" t="n">
        <v>0.379166666666667</v>
      </c>
      <c r="AK24" s="221"/>
      <c r="AL24" s="221"/>
      <c r="AM24" s="221"/>
      <c r="AN24" s="221"/>
      <c r="AO24" s="221"/>
      <c r="AP24" s="221"/>
      <c r="AQ24" s="221"/>
      <c r="AR24" s="80"/>
      <c r="AS24" s="81"/>
      <c r="AT24" s="82"/>
      <c r="AU24" s="82"/>
      <c r="AV24" s="82"/>
      <c r="AW24" s="81"/>
      <c r="AX24" s="82"/>
      <c r="AY24" s="82"/>
    </row>
    <row r="25" customFormat="fals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76"/>
      <c r="I25" s="305" t="s">
        <v>47</v>
      </c>
      <c r="J25" s="77" t="n">
        <v>13</v>
      </c>
      <c r="K25" s="78" t="n">
        <v>0.246527777777778</v>
      </c>
      <c r="L25" s="78" t="n">
        <v>0.3</v>
      </c>
      <c r="M25" s="78" t="n">
        <v>0.5625</v>
      </c>
      <c r="N25" s="78" t="s">
        <v>287</v>
      </c>
      <c r="O25" s="78" t="n">
        <v>0.824305555555556</v>
      </c>
      <c r="P25" s="79" t="n">
        <f aca="false">O25+TIME(0,5,0)</f>
        <v>0.827777777777778</v>
      </c>
      <c r="Q25" s="190" t="n">
        <v>0.879166666666667</v>
      </c>
      <c r="S25" s="305" t="s">
        <v>47</v>
      </c>
      <c r="T25" s="77" t="n">
        <v>13</v>
      </c>
      <c r="U25" s="178" t="n">
        <v>0.256944444444445</v>
      </c>
      <c r="V25" s="33" t="n">
        <v>0.299305555555556</v>
      </c>
      <c r="W25" s="33" t="n">
        <v>0.583333333333333</v>
      </c>
      <c r="X25" s="178" t="n">
        <v>0.763888888888889</v>
      </c>
      <c r="Y25" s="33" t="n">
        <v>0.824305555555556</v>
      </c>
      <c r="Z25" s="79" t="n">
        <f aca="false">Y25+TIME(0,5,0)</f>
        <v>0.827777777777778</v>
      </c>
      <c r="AA25" s="179" t="n">
        <v>0.892361111111111</v>
      </c>
      <c r="AB25" s="411"/>
      <c r="AC25" s="80" t="s">
        <v>50</v>
      </c>
      <c r="AD25" s="81" t="n">
        <v>14</v>
      </c>
      <c r="AE25" s="82" t="n">
        <v>0.247222222222222</v>
      </c>
      <c r="AF25" s="82" t="n">
        <v>0.3</v>
      </c>
      <c r="AG25" s="82" t="n">
        <v>0.0625</v>
      </c>
      <c r="AH25" s="81" t="s">
        <v>282</v>
      </c>
      <c r="AI25" s="82" t="n">
        <v>0.323611111111111</v>
      </c>
      <c r="AJ25" s="82" t="n">
        <v>0.377777777777778</v>
      </c>
      <c r="AK25" s="228"/>
      <c r="AL25" s="228"/>
      <c r="AM25" s="228"/>
      <c r="AN25" s="228"/>
      <c r="AO25" s="228"/>
      <c r="AP25" s="228"/>
      <c r="AQ25" s="228"/>
      <c r="AR25" s="66"/>
      <c r="AS25" s="67"/>
      <c r="AT25" s="68"/>
      <c r="AU25" s="68"/>
      <c r="AV25" s="68"/>
      <c r="AW25" s="67"/>
      <c r="AX25" s="68"/>
      <c r="AY25" s="68"/>
    </row>
    <row r="26" customFormat="false" ht="14.25" hidden="false" customHeight="true" outlineLevel="0" collapsed="false">
      <c r="A26" s="308" t="s">
        <v>398</v>
      </c>
      <c r="B26" s="308"/>
      <c r="C26" s="308"/>
      <c r="D26" s="308"/>
      <c r="E26" s="308"/>
      <c r="F26" s="309" t="s">
        <v>399</v>
      </c>
      <c r="G26" s="310" t="s">
        <v>400</v>
      </c>
      <c r="H26" s="256"/>
      <c r="I26" s="311" t="s">
        <v>50</v>
      </c>
      <c r="J26" s="93" t="n">
        <v>14</v>
      </c>
      <c r="K26" s="94" t="n">
        <v>0.247222222222222</v>
      </c>
      <c r="L26" s="94" t="n">
        <v>0.300694444444444</v>
      </c>
      <c r="M26" s="94" t="n">
        <v>0.5625</v>
      </c>
      <c r="N26" s="94" t="s">
        <v>276</v>
      </c>
      <c r="O26" s="94" t="n">
        <v>0.822916666666667</v>
      </c>
      <c r="P26" s="95" t="n">
        <f aca="false">O26+TIME(0,5,0)</f>
        <v>0.826388888888889</v>
      </c>
      <c r="Q26" s="312" t="n">
        <v>0.877777777777778</v>
      </c>
      <c r="S26" s="311" t="s">
        <v>50</v>
      </c>
      <c r="T26" s="93" t="n">
        <v>14</v>
      </c>
      <c r="U26" s="98" t="n">
        <v>0.263888888888889</v>
      </c>
      <c r="V26" s="97" t="n">
        <v>0.3</v>
      </c>
      <c r="W26" s="97" t="n">
        <v>0.583333333333333</v>
      </c>
      <c r="X26" s="98" t="n">
        <v>0.75</v>
      </c>
      <c r="Y26" s="97" t="n">
        <v>0.823611111111111</v>
      </c>
      <c r="Z26" s="95" t="n">
        <f aca="false">Y26+TIME(0,5,0)</f>
        <v>0.827083333333333</v>
      </c>
      <c r="AA26" s="224" t="n">
        <v>0.881944444444445</v>
      </c>
      <c r="AB26" s="411"/>
      <c r="AC26" s="66" t="s">
        <v>56</v>
      </c>
      <c r="AD26" s="67" t="n">
        <v>15</v>
      </c>
      <c r="AE26" s="68" t="n">
        <v>0.247916666666667</v>
      </c>
      <c r="AF26" s="68" t="n">
        <v>0.300694444444444</v>
      </c>
      <c r="AG26" s="68" t="n">
        <v>0.0625</v>
      </c>
      <c r="AH26" s="67" t="s">
        <v>273</v>
      </c>
      <c r="AI26" s="68" t="n">
        <v>0.322222222222222</v>
      </c>
      <c r="AJ26" s="68" t="n">
        <v>0.376388888888889</v>
      </c>
      <c r="AK26" s="221"/>
      <c r="AL26" s="221"/>
      <c r="AM26" s="221"/>
      <c r="AN26" s="221"/>
      <c r="AO26" s="221"/>
      <c r="AP26" s="221"/>
      <c r="AQ26" s="221"/>
      <c r="AR26" s="80"/>
      <c r="AS26" s="81"/>
      <c r="AT26" s="82"/>
      <c r="AU26" s="82"/>
      <c r="AV26" s="82"/>
      <c r="AW26" s="81"/>
      <c r="AX26" s="82"/>
      <c r="AY26" s="82"/>
    </row>
    <row r="27" customFormat="false" ht="14.25" hidden="false" customHeight="true" outlineLevel="0" collapsed="false">
      <c r="A27" s="324" t="s">
        <v>403</v>
      </c>
      <c r="B27" s="325"/>
      <c r="C27" s="325"/>
      <c r="D27" s="325"/>
      <c r="E27" s="326"/>
      <c r="F27" s="321" t="s">
        <v>303</v>
      </c>
      <c r="G27" s="322" t="s">
        <v>404</v>
      </c>
      <c r="H27" s="47"/>
      <c r="I27" s="305" t="s">
        <v>56</v>
      </c>
      <c r="J27" s="77" t="n">
        <v>15</v>
      </c>
      <c r="K27" s="78" t="n">
        <v>0.247916666666667</v>
      </c>
      <c r="L27" s="78" t="n">
        <v>0.301388888888889</v>
      </c>
      <c r="M27" s="78" t="n">
        <v>0.5625</v>
      </c>
      <c r="N27" s="78" t="s">
        <v>272</v>
      </c>
      <c r="O27" s="78" t="n">
        <v>0.822222222222222</v>
      </c>
      <c r="P27" s="79" t="n">
        <f aca="false">O27+TIME(0,5,0)</f>
        <v>0.825694444444444</v>
      </c>
      <c r="Q27" s="190" t="n">
        <v>0.876388888888889</v>
      </c>
      <c r="S27" s="305" t="s">
        <v>56</v>
      </c>
      <c r="T27" s="77" t="n">
        <v>15</v>
      </c>
      <c r="U27" s="178" t="n">
        <v>0.263888888888889</v>
      </c>
      <c r="V27" s="33" t="n">
        <v>0.301388888888889</v>
      </c>
      <c r="W27" s="33" t="n">
        <v>0.583333333333333</v>
      </c>
      <c r="X27" s="178" t="n">
        <v>0.75</v>
      </c>
      <c r="Y27" s="33" t="n">
        <v>0.822222222222222</v>
      </c>
      <c r="Z27" s="79" t="n">
        <f aca="false">Y27+TIME(0,5,0)</f>
        <v>0.825694444444444</v>
      </c>
      <c r="AA27" s="179" t="n">
        <v>0.881944444444445</v>
      </c>
      <c r="AB27" s="411"/>
      <c r="AC27" s="80" t="s">
        <v>62</v>
      </c>
      <c r="AD27" s="81" t="n">
        <v>16</v>
      </c>
      <c r="AE27" s="82" t="n">
        <v>0.248611111111111</v>
      </c>
      <c r="AF27" s="82" t="n">
        <v>0.301388888888889</v>
      </c>
      <c r="AG27" s="82" t="n">
        <v>0.0618055555555556</v>
      </c>
      <c r="AH27" s="81" t="s">
        <v>266</v>
      </c>
      <c r="AI27" s="82" t="n">
        <v>0.320833333333333</v>
      </c>
      <c r="AJ27" s="82" t="n">
        <v>0.375</v>
      </c>
      <c r="AK27" s="228"/>
      <c r="AL27" s="228"/>
      <c r="AM27" s="228"/>
      <c r="AN27" s="228"/>
      <c r="AO27" s="228"/>
      <c r="AP27" s="228"/>
      <c r="AQ27" s="228"/>
      <c r="AR27" s="66"/>
      <c r="AS27" s="67"/>
      <c r="AT27" s="68"/>
      <c r="AU27" s="68"/>
      <c r="AV27" s="68"/>
      <c r="AW27" s="67"/>
      <c r="AX27" s="68"/>
      <c r="AY27" s="68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23"/>
      <c r="I28" s="305" t="s">
        <v>62</v>
      </c>
      <c r="J28" s="77" t="n">
        <v>16</v>
      </c>
      <c r="K28" s="78" t="n">
        <v>0.248611111111111</v>
      </c>
      <c r="L28" s="78" t="n">
        <v>0.302083333333333</v>
      </c>
      <c r="M28" s="78" t="n">
        <v>0.561805555555556</v>
      </c>
      <c r="N28" s="78" t="s">
        <v>260</v>
      </c>
      <c r="O28" s="78" t="n">
        <v>0.820833333333333</v>
      </c>
      <c r="P28" s="79" t="n">
        <f aca="false">O28+TIME(0,5,0)</f>
        <v>0.824305555555556</v>
      </c>
      <c r="Q28" s="190" t="n">
        <v>0.875</v>
      </c>
      <c r="S28" s="305" t="s">
        <v>62</v>
      </c>
      <c r="T28" s="77" t="n">
        <v>16</v>
      </c>
      <c r="U28" s="178" t="n">
        <v>0.263888888888889</v>
      </c>
      <c r="V28" s="33" t="n">
        <v>0.302083333333333</v>
      </c>
      <c r="W28" s="33" t="n">
        <v>0.583333333333333</v>
      </c>
      <c r="X28" s="178" t="n">
        <v>0.75</v>
      </c>
      <c r="Y28" s="33" t="n">
        <v>0.820833333333333</v>
      </c>
      <c r="Z28" s="79" t="n">
        <f aca="false">Y28+TIME(0,5,0)</f>
        <v>0.824305555555556</v>
      </c>
      <c r="AA28" s="179" t="n">
        <v>0.881944444444445</v>
      </c>
      <c r="AB28" s="411"/>
      <c r="AC28" s="66" t="s">
        <v>37</v>
      </c>
      <c r="AD28" s="67" t="n">
        <v>17</v>
      </c>
      <c r="AE28" s="68" t="n">
        <v>0.249305555555556</v>
      </c>
      <c r="AF28" s="68" t="n">
        <v>0.302777777777778</v>
      </c>
      <c r="AG28" s="68" t="n">
        <v>0.0618055555555556</v>
      </c>
      <c r="AH28" s="67" t="s">
        <v>253</v>
      </c>
      <c r="AI28" s="68" t="n">
        <v>0.320138888888889</v>
      </c>
      <c r="AJ28" s="68" t="n">
        <v>0.373611111111111</v>
      </c>
      <c r="AK28" s="221"/>
      <c r="AL28" s="221"/>
      <c r="AM28" s="221"/>
      <c r="AN28" s="221"/>
      <c r="AO28" s="221"/>
      <c r="AP28" s="221"/>
      <c r="AQ28" s="221"/>
      <c r="AR28" s="80"/>
      <c r="AS28" s="81"/>
      <c r="AT28" s="82"/>
      <c r="AU28" s="82"/>
      <c r="AV28" s="82"/>
      <c r="AW28" s="81"/>
      <c r="AX28" s="82"/>
      <c r="AY28" s="82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23"/>
      <c r="I29" s="305" t="s">
        <v>37</v>
      </c>
      <c r="J29" s="77" t="n">
        <v>17</v>
      </c>
      <c r="K29" s="78" t="n">
        <v>0.25</v>
      </c>
      <c r="L29" s="78" t="n">
        <v>0.302777777777778</v>
      </c>
      <c r="M29" s="78" t="n">
        <v>0.561805555555556</v>
      </c>
      <c r="N29" s="78" t="s">
        <v>252</v>
      </c>
      <c r="O29" s="78" t="n">
        <v>0.819444444444445</v>
      </c>
      <c r="P29" s="79" t="n">
        <f aca="false">O29+TIME(0,5,0)</f>
        <v>0.822916666666667</v>
      </c>
      <c r="Q29" s="190" t="n">
        <v>0.873611111111111</v>
      </c>
      <c r="S29" s="305" t="s">
        <v>37</v>
      </c>
      <c r="T29" s="77" t="n">
        <v>17</v>
      </c>
      <c r="U29" s="178" t="n">
        <v>0.263888888888889</v>
      </c>
      <c r="V29" s="33" t="n">
        <v>0.302777777777778</v>
      </c>
      <c r="W29" s="33" t="n">
        <v>0.583333333333333</v>
      </c>
      <c r="X29" s="178" t="n">
        <v>0.75</v>
      </c>
      <c r="Y29" s="33" t="n">
        <v>0.819444444444445</v>
      </c>
      <c r="Z29" s="79" t="n">
        <f aca="false">Y29+TIME(0,5,0)</f>
        <v>0.822916666666667</v>
      </c>
      <c r="AA29" s="179" t="n">
        <v>0.881944444444445</v>
      </c>
      <c r="AB29" s="411"/>
      <c r="AC29" s="80" t="s">
        <v>41</v>
      </c>
      <c r="AD29" s="81" t="n">
        <v>18</v>
      </c>
      <c r="AE29" s="82" t="n">
        <v>0.250694444444444</v>
      </c>
      <c r="AF29" s="82" t="n">
        <v>0.303472222222222</v>
      </c>
      <c r="AG29" s="82" t="n">
        <v>0.0618055555555556</v>
      </c>
      <c r="AH29" s="81" t="s">
        <v>247</v>
      </c>
      <c r="AI29" s="82" t="n">
        <v>0.31875</v>
      </c>
      <c r="AJ29" s="82" t="n">
        <v>0.372916666666667</v>
      </c>
      <c r="AK29" s="228"/>
      <c r="AL29" s="228"/>
      <c r="AM29" s="228"/>
      <c r="AN29" s="228"/>
      <c r="AO29" s="228"/>
      <c r="AP29" s="228"/>
      <c r="AQ29" s="228"/>
      <c r="AR29" s="66"/>
      <c r="AS29" s="67"/>
      <c r="AT29" s="68"/>
      <c r="AU29" s="68"/>
      <c r="AV29" s="68"/>
      <c r="AW29" s="67"/>
      <c r="AX29" s="68"/>
      <c r="AY29" s="68"/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  <c r="F30" s="117"/>
      <c r="G30" s="117"/>
      <c r="H30" s="260"/>
      <c r="I30" s="305" t="s">
        <v>41</v>
      </c>
      <c r="J30" s="77" t="n">
        <v>18</v>
      </c>
      <c r="K30" s="78" t="n">
        <v>0.250694444444444</v>
      </c>
      <c r="L30" s="78" t="n">
        <v>0.303472222222222</v>
      </c>
      <c r="M30" s="78" t="n">
        <v>0.561111111111111</v>
      </c>
      <c r="N30" s="78" t="s">
        <v>239</v>
      </c>
      <c r="O30" s="78" t="n">
        <v>0.818055555555556</v>
      </c>
      <c r="P30" s="79" t="n">
        <f aca="false">O30+TIME(0,5,0)</f>
        <v>0.821527777777778</v>
      </c>
      <c r="Q30" s="190" t="n">
        <v>0.872222222222222</v>
      </c>
      <c r="S30" s="305" t="s">
        <v>41</v>
      </c>
      <c r="T30" s="77" t="n">
        <v>18</v>
      </c>
      <c r="U30" s="178" t="n">
        <v>0.263888888888889</v>
      </c>
      <c r="V30" s="33" t="n">
        <v>0.303472222222222</v>
      </c>
      <c r="W30" s="33" t="n">
        <v>0.583333333333333</v>
      </c>
      <c r="X30" s="178" t="n">
        <v>0.75</v>
      </c>
      <c r="Y30" s="33" t="n">
        <v>0.81875</v>
      </c>
      <c r="Z30" s="79" t="n">
        <f aca="false">Y30+TIME(0,5,0)</f>
        <v>0.822222222222222</v>
      </c>
      <c r="AA30" s="179" t="n">
        <v>0.881944444444445</v>
      </c>
      <c r="AB30" s="411"/>
      <c r="AC30" s="66" t="s">
        <v>43</v>
      </c>
      <c r="AD30" s="67" t="n">
        <v>19</v>
      </c>
      <c r="AE30" s="68" t="n">
        <v>0.251388888888889</v>
      </c>
      <c r="AF30" s="68" t="n">
        <v>0.304166666666667</v>
      </c>
      <c r="AG30" s="68" t="n">
        <v>0.0611111111111111</v>
      </c>
      <c r="AH30" s="67" t="s">
        <v>764</v>
      </c>
      <c r="AI30" s="68" t="n">
        <v>0.317361111111111</v>
      </c>
      <c r="AJ30" s="68" t="n">
        <v>0.371527777777778</v>
      </c>
      <c r="AK30" s="221"/>
      <c r="AL30" s="221"/>
      <c r="AM30" s="221"/>
      <c r="AN30" s="221"/>
      <c r="AO30" s="221"/>
      <c r="AP30" s="221"/>
      <c r="AQ30" s="221"/>
      <c r="AR30" s="80"/>
      <c r="AS30" s="81"/>
      <c r="AT30" s="82"/>
      <c r="AU30" s="82"/>
      <c r="AV30" s="82"/>
      <c r="AW30" s="81"/>
      <c r="AX30" s="82"/>
      <c r="AY30" s="82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260"/>
      <c r="I31" s="305" t="s">
        <v>43</v>
      </c>
      <c r="J31" s="77" t="n">
        <v>19</v>
      </c>
      <c r="K31" s="78" t="n">
        <v>0.251388888888889</v>
      </c>
      <c r="L31" s="78" t="n">
        <v>0.304166666666667</v>
      </c>
      <c r="M31" s="78" t="n">
        <v>0.561111111111111</v>
      </c>
      <c r="N31" s="78" t="s">
        <v>765</v>
      </c>
      <c r="O31" s="78" t="n">
        <v>0.817361111111111</v>
      </c>
      <c r="P31" s="79" t="n">
        <f aca="false">O31+TIME(0,5,0)</f>
        <v>0.820833333333333</v>
      </c>
      <c r="Q31" s="190" t="n">
        <v>0.870833333333333</v>
      </c>
      <c r="S31" s="305" t="s">
        <v>43</v>
      </c>
      <c r="T31" s="77" t="n">
        <v>19</v>
      </c>
      <c r="U31" s="178" t="n">
        <v>0.263888888888889</v>
      </c>
      <c r="V31" s="33" t="n">
        <v>0.304166666666667</v>
      </c>
      <c r="W31" s="33" t="n">
        <v>0.583333333333333</v>
      </c>
      <c r="X31" s="178" t="n">
        <v>0.75</v>
      </c>
      <c r="Y31" s="33" t="n">
        <v>0.817361111111111</v>
      </c>
      <c r="Z31" s="79" t="n">
        <f aca="false">Y31+TIME(0,5,0)</f>
        <v>0.820833333333333</v>
      </c>
      <c r="AA31" s="179" t="n">
        <v>0.881944444444445</v>
      </c>
      <c r="AB31" s="411"/>
      <c r="AC31" s="80" t="s">
        <v>47</v>
      </c>
      <c r="AD31" s="81" t="n">
        <v>20</v>
      </c>
      <c r="AE31" s="82" t="n">
        <v>0.252083333333333</v>
      </c>
      <c r="AF31" s="82" t="n">
        <v>0.304861111111111</v>
      </c>
      <c r="AG31" s="82" t="n">
        <v>0.0611111111111111</v>
      </c>
      <c r="AH31" s="81" t="s">
        <v>766</v>
      </c>
      <c r="AI31" s="82" t="n">
        <v>0.315972222222222</v>
      </c>
      <c r="AJ31" s="82" t="n">
        <v>0.370138888888889</v>
      </c>
      <c r="AK31" s="228"/>
      <c r="AL31" s="228"/>
      <c r="AM31" s="228"/>
      <c r="AN31" s="228"/>
      <c r="AO31" s="228"/>
      <c r="AP31" s="228"/>
      <c r="AQ31" s="228"/>
      <c r="AR31" s="66"/>
      <c r="AS31" s="67"/>
      <c r="AT31" s="68"/>
      <c r="AU31" s="68"/>
      <c r="AV31" s="68"/>
      <c r="AW31" s="67"/>
      <c r="AX31" s="68"/>
      <c r="AY31" s="68"/>
    </row>
    <row r="32" customFormat="false" ht="14.25" hidden="false" customHeight="true" outlineLevel="0" collapsed="false">
      <c r="A32" s="261" t="s">
        <v>52</v>
      </c>
      <c r="B32" s="261"/>
      <c r="C32" s="261"/>
      <c r="D32" s="261"/>
      <c r="E32" s="261"/>
      <c r="F32" s="262" t="s">
        <v>53</v>
      </c>
      <c r="G32" s="263" t="s">
        <v>54</v>
      </c>
      <c r="H32" s="264"/>
      <c r="I32" s="305" t="s">
        <v>47</v>
      </c>
      <c r="J32" s="77" t="n">
        <v>20</v>
      </c>
      <c r="K32" s="78" t="n">
        <v>0.252083333333333</v>
      </c>
      <c r="L32" s="78" t="n">
        <v>0.304861111111111</v>
      </c>
      <c r="M32" s="78" t="n">
        <v>0.561111111111111</v>
      </c>
      <c r="N32" s="78" t="s">
        <v>767</v>
      </c>
      <c r="O32" s="78" t="n">
        <v>0.815972222222222</v>
      </c>
      <c r="P32" s="79" t="n">
        <f aca="false">O32+TIME(0,5,0)</f>
        <v>0.819444444444444</v>
      </c>
      <c r="Q32" s="190" t="n">
        <v>0.869444444444445</v>
      </c>
      <c r="S32" s="305" t="s">
        <v>47</v>
      </c>
      <c r="T32" s="77" t="n">
        <v>20</v>
      </c>
      <c r="U32" s="178" t="n">
        <v>0.263888888888889</v>
      </c>
      <c r="V32" s="33" t="n">
        <v>0.304861111111111</v>
      </c>
      <c r="W32" s="33" t="n">
        <v>0.583333333333333</v>
      </c>
      <c r="X32" s="178" t="n">
        <v>0.75</v>
      </c>
      <c r="Y32" s="33" t="n">
        <v>0.815972222222222</v>
      </c>
      <c r="Z32" s="79" t="n">
        <f aca="false">Y32+TIME(0,5,0)</f>
        <v>0.819444444444444</v>
      </c>
      <c r="AA32" s="179" t="n">
        <v>0.881944444444445</v>
      </c>
      <c r="AB32" s="411"/>
      <c r="AC32" s="66" t="s">
        <v>50</v>
      </c>
      <c r="AD32" s="67" t="n">
        <v>21</v>
      </c>
      <c r="AE32" s="68" t="n">
        <v>0.252777777777778</v>
      </c>
      <c r="AF32" s="68" t="n">
        <v>0.305555555555556</v>
      </c>
      <c r="AG32" s="68" t="n">
        <v>0.0604166666666667</v>
      </c>
      <c r="AH32" s="67" t="s">
        <v>768</v>
      </c>
      <c r="AI32" s="68" t="n">
        <v>0.314583333333333</v>
      </c>
      <c r="AJ32" s="68" t="n">
        <v>0.36875</v>
      </c>
      <c r="AK32" s="221"/>
      <c r="AL32" s="221"/>
      <c r="AM32" s="221"/>
      <c r="AN32" s="221"/>
      <c r="AO32" s="221"/>
      <c r="AP32" s="221"/>
      <c r="AQ32" s="221"/>
      <c r="AR32" s="80"/>
      <c r="AS32" s="81"/>
      <c r="AT32" s="82"/>
      <c r="AU32" s="82"/>
      <c r="AV32" s="82"/>
      <c r="AW32" s="81"/>
      <c r="AX32" s="82"/>
      <c r="AY32" s="82"/>
    </row>
    <row r="33" customFormat="false" ht="14.25" hidden="false" customHeight="true" outlineLevel="0" collapsed="false">
      <c r="A33" s="327" t="s">
        <v>95</v>
      </c>
      <c r="B33" s="328"/>
      <c r="C33" s="328"/>
      <c r="D33" s="328"/>
      <c r="E33" s="329"/>
      <c r="F33" s="330" t="s">
        <v>303</v>
      </c>
      <c r="G33" s="331" t="s">
        <v>304</v>
      </c>
      <c r="H33" s="256"/>
      <c r="I33" s="311" t="s">
        <v>50</v>
      </c>
      <c r="J33" s="93" t="n">
        <v>21</v>
      </c>
      <c r="K33" s="94" t="n">
        <v>0.252777777777778</v>
      </c>
      <c r="L33" s="94" t="n">
        <v>0.305555555555556</v>
      </c>
      <c r="M33" s="94" t="n">
        <v>0.560416666666667</v>
      </c>
      <c r="N33" s="94" t="s">
        <v>769</v>
      </c>
      <c r="O33" s="94" t="n">
        <v>0.814583333333333</v>
      </c>
      <c r="P33" s="95" t="n">
        <f aca="false">O33+TIME(0,5,0)</f>
        <v>0.818055555555556</v>
      </c>
      <c r="Q33" s="312" t="n">
        <v>0.868055555555556</v>
      </c>
      <c r="S33" s="311" t="s">
        <v>50</v>
      </c>
      <c r="T33" s="93" t="n">
        <v>21</v>
      </c>
      <c r="U33" s="98" t="n">
        <v>0.270833333333333</v>
      </c>
      <c r="V33" s="97" t="n">
        <v>0.305555555555556</v>
      </c>
      <c r="W33" s="97" t="n">
        <v>0.583333333333333</v>
      </c>
      <c r="X33" s="98" t="n">
        <v>0.75</v>
      </c>
      <c r="Y33" s="97" t="n">
        <v>0.814583333333333</v>
      </c>
      <c r="Z33" s="95" t="n">
        <f aca="false">Y33+TIME(0,5,0)</f>
        <v>0.818055555555556</v>
      </c>
      <c r="AA33" s="224" t="n">
        <v>0.875</v>
      </c>
      <c r="AB33" s="411"/>
      <c r="AC33" s="80" t="s">
        <v>56</v>
      </c>
      <c r="AD33" s="81" t="n">
        <v>22</v>
      </c>
      <c r="AE33" s="82" t="n">
        <v>0.253472222222222</v>
      </c>
      <c r="AF33" s="82" t="n">
        <v>0.30625</v>
      </c>
      <c r="AG33" s="82" t="n">
        <v>0.0604166666666667</v>
      </c>
      <c r="AH33" s="81" t="s">
        <v>770</v>
      </c>
      <c r="AI33" s="82" t="n">
        <v>0.313888888888889</v>
      </c>
      <c r="AJ33" s="82" t="n">
        <v>0.367361111111111</v>
      </c>
      <c r="AK33" s="228"/>
      <c r="AL33" s="228"/>
      <c r="AM33" s="228"/>
      <c r="AN33" s="228"/>
      <c r="AO33" s="228"/>
      <c r="AP33" s="228"/>
      <c r="AQ33" s="228"/>
      <c r="AR33" s="66"/>
      <c r="AS33" s="67"/>
      <c r="AT33" s="68"/>
      <c r="AU33" s="68"/>
      <c r="AV33" s="68"/>
      <c r="AW33" s="67"/>
      <c r="AX33" s="68"/>
      <c r="AY33" s="68"/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256"/>
      <c r="I34" s="305" t="s">
        <v>56</v>
      </c>
      <c r="J34" s="77" t="n">
        <v>22</v>
      </c>
      <c r="K34" s="78" t="n">
        <v>0.254166666666667</v>
      </c>
      <c r="L34" s="78" t="n">
        <v>0.30625</v>
      </c>
      <c r="M34" s="78" t="n">
        <v>0.560416666666667</v>
      </c>
      <c r="N34" s="78" t="s">
        <v>771</v>
      </c>
      <c r="O34" s="78" t="n">
        <v>0.813194444444444</v>
      </c>
      <c r="P34" s="79" t="n">
        <f aca="false">O34+TIME(0,5,0)</f>
        <v>0.816666666666667</v>
      </c>
      <c r="Q34" s="190" t="n">
        <v>0.866666666666667</v>
      </c>
      <c r="S34" s="305" t="s">
        <v>56</v>
      </c>
      <c r="T34" s="77" t="n">
        <v>22</v>
      </c>
      <c r="U34" s="178" t="n">
        <v>0.270833333333333</v>
      </c>
      <c r="V34" s="33" t="n">
        <v>0.30625</v>
      </c>
      <c r="W34" s="33" t="n">
        <v>0.583333333333333</v>
      </c>
      <c r="X34" s="178" t="n">
        <v>0.75</v>
      </c>
      <c r="Y34" s="33" t="n">
        <v>0.813888888888889</v>
      </c>
      <c r="Z34" s="79" t="n">
        <f aca="false">Y34+TIME(0,5,0)</f>
        <v>0.817361111111111</v>
      </c>
      <c r="AA34" s="179" t="n">
        <v>0.875</v>
      </c>
      <c r="AB34" s="411"/>
      <c r="AC34" s="66" t="s">
        <v>62</v>
      </c>
      <c r="AD34" s="67" t="n">
        <v>23</v>
      </c>
      <c r="AE34" s="68" t="n">
        <v>0.254166666666667</v>
      </c>
      <c r="AF34" s="68" t="n">
        <v>0.306944444444444</v>
      </c>
      <c r="AG34" s="68" t="n">
        <v>0.0604166666666667</v>
      </c>
      <c r="AH34" s="67" t="s">
        <v>772</v>
      </c>
      <c r="AI34" s="68" t="n">
        <v>0.3125</v>
      </c>
      <c r="AJ34" s="68" t="n">
        <v>0.365972222222222</v>
      </c>
      <c r="AK34" s="221"/>
      <c r="AL34" s="221"/>
      <c r="AM34" s="221"/>
      <c r="AN34" s="221"/>
      <c r="AO34" s="221"/>
      <c r="AP34" s="221"/>
      <c r="AQ34" s="221"/>
      <c r="AR34" s="80"/>
      <c r="AS34" s="81"/>
      <c r="AT34" s="82"/>
      <c r="AU34" s="82"/>
      <c r="AV34" s="82"/>
      <c r="AW34" s="81"/>
      <c r="AX34" s="82"/>
      <c r="AY34" s="82"/>
    </row>
    <row r="35" customFormat="false" ht="14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05" t="s">
        <v>62</v>
      </c>
      <c r="J35" s="77" t="n">
        <v>23</v>
      </c>
      <c r="K35" s="78" t="n">
        <v>0.254861111111111</v>
      </c>
      <c r="L35" s="78" t="n">
        <v>0.306944444444444</v>
      </c>
      <c r="M35" s="78" t="n">
        <v>0.560416666666667</v>
      </c>
      <c r="N35" s="78" t="s">
        <v>773</v>
      </c>
      <c r="O35" s="78" t="n">
        <v>0.811805555555556</v>
      </c>
      <c r="P35" s="79" t="n">
        <f aca="false">O35+TIME(0,5,0)</f>
        <v>0.815277777777778</v>
      </c>
      <c r="Q35" s="190" t="n">
        <v>0.865972222222222</v>
      </c>
      <c r="S35" s="305" t="s">
        <v>62</v>
      </c>
      <c r="T35" s="77" t="n">
        <v>23</v>
      </c>
      <c r="U35" s="178" t="n">
        <v>0.270833333333333</v>
      </c>
      <c r="V35" s="33" t="n">
        <v>0.306944444444444</v>
      </c>
      <c r="W35" s="33" t="n">
        <v>0.583333333333333</v>
      </c>
      <c r="X35" s="178" t="n">
        <v>0.75</v>
      </c>
      <c r="Y35" s="33" t="n">
        <v>0.8125</v>
      </c>
      <c r="Z35" s="79" t="n">
        <f aca="false">Y35+TIME(0,5,0)</f>
        <v>0.815972222222222</v>
      </c>
      <c r="AA35" s="179" t="n">
        <v>0.875</v>
      </c>
      <c r="AB35" s="411"/>
      <c r="AC35" s="80" t="s">
        <v>37</v>
      </c>
      <c r="AD35" s="81" t="n">
        <v>24</v>
      </c>
      <c r="AE35" s="82" t="n">
        <v>0.255555555555556</v>
      </c>
      <c r="AF35" s="82" t="n">
        <v>0.307638888888889</v>
      </c>
      <c r="AG35" s="82" t="n">
        <v>0.0597222222222222</v>
      </c>
      <c r="AH35" s="81" t="s">
        <v>774</v>
      </c>
      <c r="AI35" s="82" t="n">
        <v>0.311111111111111</v>
      </c>
      <c r="AJ35" s="82" t="n">
        <v>0.364583333333333</v>
      </c>
      <c r="AK35" s="228"/>
      <c r="AL35" s="228"/>
      <c r="AM35" s="228"/>
      <c r="AN35" s="228"/>
      <c r="AO35" s="228"/>
      <c r="AP35" s="228"/>
      <c r="AQ35" s="228"/>
      <c r="AR35" s="66"/>
      <c r="AS35" s="67"/>
      <c r="AT35" s="68"/>
      <c r="AU35" s="68"/>
      <c r="AV35" s="68"/>
      <c r="AW35" s="67"/>
      <c r="AX35" s="68"/>
      <c r="AY35" s="68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23"/>
      <c r="I36" s="305" t="s">
        <v>37</v>
      </c>
      <c r="J36" s="77" t="n">
        <v>24</v>
      </c>
      <c r="K36" s="78" t="n">
        <v>0.255555555555556</v>
      </c>
      <c r="L36" s="78" t="n">
        <v>0.307638888888889</v>
      </c>
      <c r="M36" s="78" t="n">
        <v>0.559722222222222</v>
      </c>
      <c r="N36" s="78" t="s">
        <v>775</v>
      </c>
      <c r="O36" s="78" t="n">
        <v>0.811111111111111</v>
      </c>
      <c r="P36" s="79" t="n">
        <f aca="false">O36+TIME(0,5,0)</f>
        <v>0.814583333333333</v>
      </c>
      <c r="Q36" s="190" t="n">
        <v>0.864583333333333</v>
      </c>
      <c r="S36" s="305" t="s">
        <v>37</v>
      </c>
      <c r="T36" s="77" t="n">
        <v>24</v>
      </c>
      <c r="U36" s="178" t="n">
        <v>0.270833333333333</v>
      </c>
      <c r="V36" s="33" t="n">
        <v>0.307638888888889</v>
      </c>
      <c r="W36" s="33" t="n">
        <v>0.583333333333333</v>
      </c>
      <c r="X36" s="178" t="n">
        <v>0.75</v>
      </c>
      <c r="Y36" s="33" t="n">
        <v>0.811111111111111</v>
      </c>
      <c r="Z36" s="79" t="n">
        <f aca="false">Y36+TIME(0,5,0)</f>
        <v>0.814583333333333</v>
      </c>
      <c r="AA36" s="179" t="n">
        <v>0.875</v>
      </c>
      <c r="AB36" s="411"/>
      <c r="AC36" s="66" t="s">
        <v>41</v>
      </c>
      <c r="AD36" s="67" t="n">
        <v>25</v>
      </c>
      <c r="AE36" s="68" t="n">
        <v>0.25625</v>
      </c>
      <c r="AF36" s="68" t="n">
        <v>0.308333333333333</v>
      </c>
      <c r="AG36" s="68" t="n">
        <v>0.0597222222222222</v>
      </c>
      <c r="AH36" s="67" t="s">
        <v>776</v>
      </c>
      <c r="AI36" s="68" t="n">
        <v>0.309722222222222</v>
      </c>
      <c r="AJ36" s="68" t="n">
        <v>0.363194444444444</v>
      </c>
      <c r="AK36" s="221"/>
      <c r="AL36" s="221"/>
      <c r="AM36" s="221"/>
      <c r="AN36" s="221"/>
      <c r="AO36" s="221"/>
      <c r="AP36" s="221"/>
      <c r="AQ36" s="221"/>
      <c r="AR36" s="80"/>
      <c r="AS36" s="81"/>
      <c r="AT36" s="82"/>
      <c r="AU36" s="82"/>
      <c r="AV36" s="82"/>
      <c r="AW36" s="81"/>
      <c r="AX36" s="82"/>
      <c r="AY36" s="82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23"/>
      <c r="I37" s="305" t="s">
        <v>41</v>
      </c>
      <c r="J37" s="77" t="n">
        <v>25</v>
      </c>
      <c r="K37" s="78" t="n">
        <v>0.25625</v>
      </c>
      <c r="L37" s="78" t="n">
        <v>0.308333333333333</v>
      </c>
      <c r="M37" s="78" t="n">
        <v>0.559722222222222</v>
      </c>
      <c r="N37" s="78" t="s">
        <v>777</v>
      </c>
      <c r="O37" s="78" t="n">
        <v>0.809722222222222</v>
      </c>
      <c r="P37" s="79" t="n">
        <f aca="false">O37+TIME(0,5,0)</f>
        <v>0.813194444444444</v>
      </c>
      <c r="Q37" s="190" t="n">
        <v>0.863194444444444</v>
      </c>
      <c r="S37" s="305" t="s">
        <v>41</v>
      </c>
      <c r="T37" s="77" t="n">
        <v>25</v>
      </c>
      <c r="U37" s="178" t="n">
        <v>0.270833333333333</v>
      </c>
      <c r="V37" s="33" t="n">
        <v>0.308333333333333</v>
      </c>
      <c r="W37" s="33" t="n">
        <v>0.583333333333333</v>
      </c>
      <c r="X37" s="178" t="n">
        <v>0.75</v>
      </c>
      <c r="Y37" s="33" t="n">
        <v>0.809722222222222</v>
      </c>
      <c r="Z37" s="79" t="n">
        <f aca="false">Y37+TIME(0,5,0)</f>
        <v>0.813194444444444</v>
      </c>
      <c r="AA37" s="179" t="n">
        <v>0.875</v>
      </c>
      <c r="AB37" s="474"/>
      <c r="AC37" s="80" t="s">
        <v>43</v>
      </c>
      <c r="AD37" s="81" t="n">
        <v>26</v>
      </c>
      <c r="AE37" s="82" t="n">
        <v>0.256944444444445</v>
      </c>
      <c r="AF37" s="82" t="n">
        <v>0.309027777777778</v>
      </c>
      <c r="AG37" s="82" t="n">
        <v>0.0597222222222222</v>
      </c>
      <c r="AH37" s="81" t="s">
        <v>778</v>
      </c>
      <c r="AI37" s="82" t="n">
        <v>0.309027777777778</v>
      </c>
      <c r="AJ37" s="82" t="n">
        <v>0.3625</v>
      </c>
      <c r="AK37" s="228"/>
      <c r="AL37" s="228"/>
      <c r="AM37" s="228"/>
      <c r="AN37" s="228"/>
      <c r="AO37" s="228"/>
      <c r="AP37" s="228"/>
      <c r="AQ37" s="228"/>
      <c r="AR37" s="66"/>
      <c r="AS37" s="67"/>
      <c r="AT37" s="68"/>
      <c r="AU37" s="68"/>
      <c r="AV37" s="68"/>
      <c r="AW37" s="67"/>
      <c r="AX37" s="68"/>
      <c r="AY37" s="68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305" t="s">
        <v>43</v>
      </c>
      <c r="J38" s="77" t="n">
        <v>26</v>
      </c>
      <c r="K38" s="78" t="n">
        <v>0.256944444444445</v>
      </c>
      <c r="L38" s="78" t="n">
        <v>0.309027777777778</v>
      </c>
      <c r="M38" s="78" t="n">
        <v>0.559722222222222</v>
      </c>
      <c r="N38" s="78" t="s">
        <v>779</v>
      </c>
      <c r="O38" s="78" t="n">
        <v>0.808333333333333</v>
      </c>
      <c r="P38" s="79" t="n">
        <f aca="false">O38+TIME(0,5,0)</f>
        <v>0.811805555555556</v>
      </c>
      <c r="Q38" s="190" t="n">
        <v>0.861805555555556</v>
      </c>
      <c r="S38" s="305" t="s">
        <v>43</v>
      </c>
      <c r="T38" s="77" t="n">
        <v>26</v>
      </c>
      <c r="U38" s="178" t="n">
        <v>0.270833333333333</v>
      </c>
      <c r="V38" s="33" t="n">
        <v>0.309027777777778</v>
      </c>
      <c r="W38" s="33" t="n">
        <v>0.583333333333333</v>
      </c>
      <c r="X38" s="178" t="n">
        <v>0.75</v>
      </c>
      <c r="Y38" s="33" t="n">
        <v>0.808333333333333</v>
      </c>
      <c r="Z38" s="79" t="n">
        <f aca="false">Y38+TIME(0,5,0)</f>
        <v>0.811805555555556</v>
      </c>
      <c r="AA38" s="179" t="n">
        <v>0.875</v>
      </c>
      <c r="AB38" s="474"/>
      <c r="AC38" s="66" t="s">
        <v>47</v>
      </c>
      <c r="AD38" s="67" t="n">
        <v>27</v>
      </c>
      <c r="AE38" s="68" t="n">
        <v>0.257638888888889</v>
      </c>
      <c r="AF38" s="68" t="n">
        <v>0.309722222222222</v>
      </c>
      <c r="AG38" s="68" t="n">
        <v>0.0590277777777778</v>
      </c>
      <c r="AH38" s="67" t="s">
        <v>780</v>
      </c>
      <c r="AI38" s="68" t="n">
        <v>0.307638888888889</v>
      </c>
      <c r="AJ38" s="68" t="n">
        <v>0.361111111111111</v>
      </c>
      <c r="AK38" s="221"/>
      <c r="AL38" s="221"/>
      <c r="AM38" s="221"/>
      <c r="AN38" s="221"/>
      <c r="AO38" s="221"/>
      <c r="AP38" s="221"/>
      <c r="AQ38" s="221"/>
      <c r="AR38" s="80"/>
      <c r="AS38" s="81"/>
      <c r="AT38" s="82"/>
      <c r="AU38" s="82"/>
      <c r="AV38" s="82"/>
      <c r="AW38" s="81"/>
      <c r="AX38" s="82"/>
      <c r="AY38" s="82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305" t="s">
        <v>47</v>
      </c>
      <c r="J39" s="77" t="n">
        <v>27</v>
      </c>
      <c r="K39" s="78" t="n">
        <v>0.257638888888889</v>
      </c>
      <c r="L39" s="78" t="n">
        <v>0.309722222222222</v>
      </c>
      <c r="M39" s="78" t="n">
        <v>0.559027777777778</v>
      </c>
      <c r="N39" s="78" t="s">
        <v>781</v>
      </c>
      <c r="O39" s="78" t="n">
        <v>0.806944444444445</v>
      </c>
      <c r="P39" s="79" t="n">
        <f aca="false">O39+TIME(0,5,0)</f>
        <v>0.810416666666667</v>
      </c>
      <c r="Q39" s="190" t="n">
        <v>0.860416666666667</v>
      </c>
      <c r="S39" s="305" t="s">
        <v>47</v>
      </c>
      <c r="T39" s="77" t="n">
        <v>27</v>
      </c>
      <c r="U39" s="178" t="n">
        <v>0.270833333333333</v>
      </c>
      <c r="V39" s="33" t="n">
        <v>0.309722222222222</v>
      </c>
      <c r="W39" s="33" t="n">
        <v>0.583333333333333</v>
      </c>
      <c r="X39" s="178" t="n">
        <v>0.75</v>
      </c>
      <c r="Y39" s="33" t="n">
        <v>0.807638888888889</v>
      </c>
      <c r="Z39" s="79" t="n">
        <f aca="false">Y39+TIME(0,5,0)</f>
        <v>0.811111111111111</v>
      </c>
      <c r="AA39" s="179" t="n">
        <v>0.875</v>
      </c>
      <c r="AB39" s="474"/>
      <c r="AC39" s="80" t="s">
        <v>50</v>
      </c>
      <c r="AD39" s="81" t="n">
        <v>28</v>
      </c>
      <c r="AE39" s="82" t="n">
        <v>0.258333333333333</v>
      </c>
      <c r="AF39" s="82" t="n">
        <v>0.310416666666667</v>
      </c>
      <c r="AG39" s="82" t="n">
        <v>0.0590277777777778</v>
      </c>
      <c r="AH39" s="81" t="s">
        <v>782</v>
      </c>
      <c r="AI39" s="82" t="n">
        <v>0.30625</v>
      </c>
      <c r="AJ39" s="82" t="n">
        <v>0.359722222222222</v>
      </c>
      <c r="AK39" s="228"/>
      <c r="AL39" s="228"/>
      <c r="AM39" s="228"/>
      <c r="AN39" s="228"/>
      <c r="AO39" s="228"/>
      <c r="AP39" s="228"/>
      <c r="AQ39" s="228"/>
      <c r="AR39" s="66"/>
      <c r="AS39" s="67"/>
      <c r="AT39" s="68"/>
      <c r="AU39" s="68"/>
      <c r="AV39" s="68"/>
      <c r="AW39" s="67"/>
      <c r="AX39" s="68"/>
      <c r="AY39" s="68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311" t="s">
        <v>50</v>
      </c>
      <c r="J40" s="93" t="n">
        <v>28</v>
      </c>
      <c r="K40" s="94" t="n">
        <v>0.258333333333333</v>
      </c>
      <c r="L40" s="94" t="n">
        <v>0.311111111111111</v>
      </c>
      <c r="M40" s="94" t="n">
        <v>0.559027777777778</v>
      </c>
      <c r="N40" s="94" t="s">
        <v>783</v>
      </c>
      <c r="O40" s="94" t="n">
        <v>0.80625</v>
      </c>
      <c r="P40" s="95" t="n">
        <f aca="false">O40+TIME(0,5,0)</f>
        <v>0.809722222222222</v>
      </c>
      <c r="Q40" s="312" t="n">
        <v>0.859027777777778</v>
      </c>
      <c r="S40" s="311" t="s">
        <v>50</v>
      </c>
      <c r="T40" s="93" t="n">
        <v>28</v>
      </c>
      <c r="U40" s="98" t="n">
        <v>0.277777777777778</v>
      </c>
      <c r="V40" s="97" t="n">
        <v>0.310416666666667</v>
      </c>
      <c r="W40" s="97" t="n">
        <v>0.583333333333333</v>
      </c>
      <c r="X40" s="98" t="n">
        <v>0.743055555555556</v>
      </c>
      <c r="Y40" s="97" t="n">
        <v>0.80625</v>
      </c>
      <c r="Z40" s="95" t="n">
        <f aca="false">Y40+TIME(0,5,0)</f>
        <v>0.809722222222222</v>
      </c>
      <c r="AA40" s="476" t="n">
        <v>0.864583333333333</v>
      </c>
      <c r="AB40" s="474"/>
      <c r="AC40" s="66" t="s">
        <v>56</v>
      </c>
      <c r="AD40" s="67" t="n">
        <v>29</v>
      </c>
      <c r="AE40" s="68" t="n">
        <v>0.259027777777778</v>
      </c>
      <c r="AF40" s="68" t="n">
        <v>0.311111111111111</v>
      </c>
      <c r="AG40" s="68" t="n">
        <v>0.0590277777777778</v>
      </c>
      <c r="AH40" s="67" t="s">
        <v>784</v>
      </c>
      <c r="AI40" s="68" t="n">
        <v>0.304861111111111</v>
      </c>
      <c r="AJ40" s="68" t="n">
        <v>0.358333333333333</v>
      </c>
      <c r="AK40" s="221"/>
      <c r="AL40" s="221"/>
      <c r="AM40" s="221"/>
      <c r="AN40" s="221"/>
      <c r="AO40" s="221"/>
      <c r="AP40" s="221"/>
      <c r="AQ40" s="221"/>
      <c r="AR40" s="80"/>
      <c r="AS40" s="81"/>
      <c r="AT40" s="82"/>
      <c r="AU40" s="82"/>
      <c r="AV40" s="82"/>
      <c r="AW40" s="81"/>
      <c r="AX40" s="82"/>
      <c r="AY40" s="82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305" t="s">
        <v>56</v>
      </c>
      <c r="J41" s="77" t="n">
        <v>29</v>
      </c>
      <c r="K41" s="78" t="n">
        <v>0.259722222222222</v>
      </c>
      <c r="L41" s="78" t="n">
        <v>0.311805555555556</v>
      </c>
      <c r="M41" s="78" t="n">
        <v>0.559027777777778</v>
      </c>
      <c r="N41" s="78" t="s">
        <v>785</v>
      </c>
      <c r="O41" s="78" t="n">
        <v>0.804861111111111</v>
      </c>
      <c r="P41" s="79" t="n">
        <f aca="false">O41+TIME(0,5,0)</f>
        <v>0.808333333333333</v>
      </c>
      <c r="Q41" s="190" t="n">
        <v>0.858333333333333</v>
      </c>
      <c r="S41" s="305" t="s">
        <v>56</v>
      </c>
      <c r="T41" s="77" t="n">
        <v>29</v>
      </c>
      <c r="U41" s="178" t="n">
        <v>0.277777777777778</v>
      </c>
      <c r="V41" s="33" t="n">
        <v>0.311111111111111</v>
      </c>
      <c r="W41" s="33" t="n">
        <v>0.583333333333333</v>
      </c>
      <c r="X41" s="178" t="n">
        <v>0.736111111111111</v>
      </c>
      <c r="Y41" s="33" t="n">
        <v>0.804861111111111</v>
      </c>
      <c r="Z41" s="79" t="n">
        <f aca="false">Y41+TIME(0,5,0)</f>
        <v>0.808333333333333</v>
      </c>
      <c r="AA41" s="477" t="n">
        <v>0.864583333333333</v>
      </c>
      <c r="AB41" s="474"/>
      <c r="AC41" s="80" t="s">
        <v>62</v>
      </c>
      <c r="AD41" s="81" t="n">
        <v>30</v>
      </c>
      <c r="AE41" s="82" t="n">
        <v>0.259722222222222</v>
      </c>
      <c r="AF41" s="82" t="n">
        <v>0.311805555555556</v>
      </c>
      <c r="AG41" s="82" t="n">
        <v>0.0583333333333333</v>
      </c>
      <c r="AH41" s="81" t="s">
        <v>786</v>
      </c>
      <c r="AI41" s="82" t="n">
        <v>0.304166666666667</v>
      </c>
      <c r="AJ41" s="82" t="n">
        <v>0.356944444444444</v>
      </c>
      <c r="AK41" s="228"/>
      <c r="AL41" s="228"/>
      <c r="AM41" s="228"/>
      <c r="AN41" s="228"/>
      <c r="AO41" s="228"/>
      <c r="AP41" s="228"/>
      <c r="AQ41" s="228"/>
      <c r="AR41" s="66"/>
      <c r="AS41" s="67"/>
      <c r="AT41" s="68"/>
      <c r="AU41" s="68"/>
      <c r="AV41" s="68"/>
      <c r="AW41" s="67"/>
      <c r="AX41" s="68"/>
      <c r="AY41" s="68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334" t="s">
        <v>62</v>
      </c>
      <c r="J42" s="335" t="n">
        <v>30</v>
      </c>
      <c r="K42" s="198" t="n">
        <v>0.263888888888889</v>
      </c>
      <c r="L42" s="198" t="n">
        <v>0.3125</v>
      </c>
      <c r="M42" s="198" t="n">
        <v>0.558333333333333</v>
      </c>
      <c r="N42" s="198" t="s">
        <v>787</v>
      </c>
      <c r="O42" s="198" t="n">
        <v>0.803472222222222</v>
      </c>
      <c r="P42" s="336" t="n">
        <f aca="false">O42+TIME(0,5,0)</f>
        <v>0.806944444444445</v>
      </c>
      <c r="Q42" s="199" t="n">
        <v>0.856944444444444</v>
      </c>
      <c r="S42" s="334" t="s">
        <v>62</v>
      </c>
      <c r="T42" s="335" t="n">
        <v>30</v>
      </c>
      <c r="U42" s="478" t="n">
        <v>0.277777777777778</v>
      </c>
      <c r="V42" s="478" t="n">
        <v>0.3125</v>
      </c>
      <c r="W42" s="478" t="n">
        <v>0.583333333333333</v>
      </c>
      <c r="X42" s="479" t="n">
        <v>0.736111111111111</v>
      </c>
      <c r="Y42" s="478" t="n">
        <v>0.803472222222222</v>
      </c>
      <c r="Z42" s="336" t="n">
        <f aca="false">Y42+TIME(0,5,0)</f>
        <v>0.806944444444445</v>
      </c>
      <c r="AA42" s="480" t="n">
        <v>0.864583333333333</v>
      </c>
      <c r="AB42" s="474"/>
      <c r="AC42" s="116"/>
      <c r="AD42" s="116"/>
      <c r="AE42" s="116"/>
      <c r="AF42" s="116"/>
      <c r="AG42" s="116"/>
      <c r="AH42" s="116"/>
      <c r="AI42" s="116"/>
      <c r="AJ42" s="116"/>
      <c r="AK42" s="481"/>
      <c r="AL42" s="481"/>
      <c r="AM42" s="481"/>
      <c r="AN42" s="481"/>
      <c r="AO42" s="481"/>
      <c r="AP42" s="481"/>
      <c r="AQ42" s="481"/>
      <c r="AR42" s="80"/>
      <c r="AS42" s="81"/>
      <c r="AT42" s="82"/>
      <c r="AU42" s="82"/>
      <c r="AV42" s="82"/>
      <c r="AW42" s="81"/>
      <c r="AX42" s="82"/>
      <c r="AY42" s="82"/>
    </row>
    <row r="43" customFormat="false" ht="25.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54"/>
      <c r="J43" s="154"/>
      <c r="K43" s="154"/>
      <c r="L43" s="154"/>
      <c r="M43" s="154"/>
      <c r="N43" s="154"/>
      <c r="O43" s="154"/>
      <c r="P43" s="154"/>
      <c r="Q43" s="154"/>
      <c r="AC43" s="131" t="s">
        <v>117</v>
      </c>
      <c r="AD43" s="0"/>
      <c r="AE43" s="0"/>
      <c r="AF43" s="0"/>
      <c r="AG43" s="0"/>
      <c r="AH43" s="0"/>
      <c r="AI43" s="0"/>
      <c r="AJ43" s="408"/>
      <c r="AK43" s="408"/>
      <c r="AL43" s="408"/>
      <c r="AM43" s="408"/>
      <c r="AN43" s="408"/>
      <c r="AO43" s="408"/>
      <c r="AP43" s="408"/>
      <c r="AQ43" s="408"/>
      <c r="AR43" s="116"/>
      <c r="AS43" s="116"/>
      <c r="AT43" s="116"/>
      <c r="AU43" s="116"/>
      <c r="AV43" s="116"/>
      <c r="AW43" s="116"/>
      <c r="AX43" s="116"/>
      <c r="AY43" s="116"/>
    </row>
    <row r="44" customFormat="false" ht="13.5" hidden="false" customHeight="false" outlineLevel="0" collapsed="false">
      <c r="A44" s="170"/>
      <c r="B44" s="274"/>
      <c r="C44" s="170"/>
      <c r="D44" s="170"/>
      <c r="E44" s="170"/>
      <c r="F44" s="170"/>
      <c r="G44" s="170"/>
      <c r="I44" s="154"/>
      <c r="J44" s="154"/>
      <c r="K44" s="154"/>
      <c r="L44" s="154"/>
      <c r="M44" s="154"/>
      <c r="N44" s="154"/>
      <c r="O44" s="154"/>
      <c r="P44" s="154"/>
      <c r="Q44" s="154"/>
      <c r="AC44" s="482" t="s">
        <v>671</v>
      </c>
      <c r="AD44" s="0"/>
      <c r="AE44" s="0"/>
      <c r="AF44" s="0"/>
      <c r="AG44" s="0"/>
      <c r="AH44" s="0"/>
      <c r="AI44" s="0"/>
      <c r="AJ44" s="409"/>
      <c r="AK44" s="409"/>
      <c r="AL44" s="409"/>
      <c r="AM44" s="409"/>
      <c r="AN44" s="409"/>
      <c r="AO44" s="409"/>
      <c r="AP44" s="409"/>
      <c r="AQ44" s="409"/>
    </row>
    <row r="45" customFormat="false" ht="13.5" hidden="false" customHeight="true" outlineLevel="0" collapsed="false">
      <c r="A45" s="437" t="s">
        <v>668</v>
      </c>
      <c r="B45" s="437"/>
      <c r="C45" s="437"/>
      <c r="D45" s="437"/>
      <c r="E45" s="437"/>
      <c r="F45" s="437"/>
      <c r="G45" s="437"/>
      <c r="I45" s="154"/>
      <c r="J45" s="154"/>
      <c r="K45" s="154"/>
      <c r="L45" s="154"/>
      <c r="M45" s="154"/>
      <c r="N45" s="154"/>
      <c r="O45" s="154"/>
      <c r="P45" s="154"/>
      <c r="Q45" s="154"/>
      <c r="AJ45" s="483"/>
      <c r="AK45" s="483"/>
      <c r="AL45" s="483"/>
      <c r="AM45" s="483"/>
      <c r="AN45" s="483"/>
      <c r="AO45" s="483"/>
      <c r="AP45" s="483"/>
      <c r="AQ45" s="483"/>
    </row>
    <row r="46" customFormat="false" ht="13.5" hidden="false" customHeight="true" outlineLevel="0" collapsed="false">
      <c r="I46" s="154"/>
      <c r="J46" s="154"/>
      <c r="K46" s="154"/>
      <c r="L46" s="154"/>
      <c r="M46" s="154"/>
      <c r="N46" s="154"/>
      <c r="O46" s="154"/>
      <c r="P46" s="154"/>
      <c r="Q46" s="154"/>
      <c r="AJ46" s="484"/>
      <c r="AK46" s="484"/>
      <c r="AL46" s="484"/>
      <c r="AM46" s="484"/>
      <c r="AN46" s="484"/>
      <c r="AO46" s="484"/>
      <c r="AP46" s="484"/>
      <c r="AQ46" s="484"/>
    </row>
    <row r="47" customFormat="false" ht="15.5" hidden="false" customHeight="false" outlineLevel="0" collapsed="false">
      <c r="I47" s="154"/>
      <c r="J47" s="154"/>
      <c r="K47" s="154"/>
      <c r="L47" s="154"/>
      <c r="M47" s="154"/>
      <c r="N47" s="154"/>
      <c r="O47" s="154"/>
      <c r="P47" s="154"/>
      <c r="Q47" s="154"/>
      <c r="AJ47" s="485"/>
      <c r="AK47" s="485"/>
      <c r="AL47" s="485"/>
      <c r="AM47" s="485"/>
      <c r="AN47" s="485"/>
      <c r="AO47" s="485"/>
      <c r="AP47" s="485"/>
      <c r="AQ47" s="485"/>
    </row>
  </sheetData>
  <mergeCells count="21">
    <mergeCell ref="K1:P1"/>
    <mergeCell ref="T1:Y1"/>
    <mergeCell ref="A3:G3"/>
    <mergeCell ref="C10:F10"/>
    <mergeCell ref="A11:G11"/>
    <mergeCell ref="I11:Q11"/>
    <mergeCell ref="S11:AA11"/>
    <mergeCell ref="A12:G12"/>
    <mergeCell ref="A13:G13"/>
    <mergeCell ref="A15:G16"/>
    <mergeCell ref="A17:E17"/>
    <mergeCell ref="A18:E18"/>
    <mergeCell ref="A20:E20"/>
    <mergeCell ref="A21:E21"/>
    <mergeCell ref="A24:G25"/>
    <mergeCell ref="A26:E26"/>
    <mergeCell ref="A30:G31"/>
    <mergeCell ref="A32:E32"/>
    <mergeCell ref="AC42:AJ42"/>
    <mergeCell ref="AR43:AY43"/>
    <mergeCell ref="A45:G45"/>
  </mergeCells>
  <hyperlinks>
    <hyperlink ref="A13" r:id="rId1" display="www.cicmi.org"/>
    <hyperlink ref="A45" r:id="rId2" display="info@cicmi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yub</dc:creator>
  <dc:description/>
  <dc:language>en-US</dc:language>
  <cp:lastModifiedBy>riaz cheema</cp:lastModifiedBy>
  <cp:lastPrinted>2014-06-24T11:53:36Z</cp:lastPrinted>
  <dcterms:modified xsi:type="dcterms:W3CDTF">2023-09-12T01:39:45Z</dcterms:modified>
  <cp:revision>0</cp:revision>
  <dc:subject/>
  <dc:title/>
</cp:coreProperties>
</file>